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N CL" sheetId="1" state="visible" r:id="rId2"/>
    <sheet name="MN NCL" sheetId="2" state="visible" r:id="rId3"/>
    <sheet name="TH" sheetId="3" state="visible" r:id="rId4"/>
    <sheet name="THCS" sheetId="4" state="visible" r:id="rId5"/>
  </sheets>
  <definedNames>
    <definedName function="false" hidden="false" localSheetId="0" name="_xlnm.Print_Titles" vbProcedure="false">'MN CL'!$14:$15</definedName>
    <definedName function="false" hidden="false" localSheetId="1" name="_xlnm.Print_Titles" vbProcedure="false">'MN NCL'!$14:$15</definedName>
    <definedName function="false" hidden="false" localSheetId="2" name="_xlnm.Print_Titles" vbProcedure="false">TH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78">
  <si>
    <t xml:space="preserve">ỦY BAN NHÂN DÂN</t>
  </si>
  <si>
    <t xml:space="preserve">CỘNG HÒA XÃ HỘI CHỦ NGHĨA VIỆT NAM</t>
  </si>
  <si>
    <t xml:space="preserve">HUYỆN BÌNH CHÁNH</t>
  </si>
  <si>
    <t xml:space="preserve">Độc lập - Tự do - Hạnh phúc</t>
  </si>
  <si>
    <t xml:space="preserve">PHÒNG GIÁO DỤC VÀ ĐÀO TẠO</t>
  </si>
  <si>
    <t xml:space="preserve">ĐÁNH GIÁ, XẾP LOẠI KẾT QUẢ BỒI DƯỠNG THƯỜNG XUYÊN</t>
  </si>
  <si>
    <t xml:space="preserve">CÁN BỘ QUẢN LÝ TRƯỜNG MẦM NON CÔNG LẬP</t>
  </si>
  <si>
    <t xml:space="preserve">NĂM HỌC 2016-2017</t>
  </si>
  <si>
    <t xml:space="preserve">TRƯỜNG BỒI DƯỠNG GIÁO DỤC</t>
  </si>
  <si>
    <t xml:space="preserve">THỐNG KÊ TÌNH HÌNH ĐỘI NGŨ CÁN BỘ QUẢN LÝ ĐẦU NĂM HỌC 2016 - 2017</t>
  </si>
  <si>
    <t xml:space="preserve">CẤP TIỂU HỌC</t>
  </si>
  <si>
    <t xml:space="preserve">Stt</t>
  </si>
  <si>
    <t xml:space="preserve">Họ và tên</t>
  </si>
  <si>
    <t xml:space="preserve">Nữ</t>
  </si>
  <si>
    <t xml:space="preserve">Ngày sinh</t>
  </si>
  <si>
    <t xml:space="preserve">Chức vụ</t>
  </si>
  <si>
    <t xml:space="preserve">Đơn vị</t>
  </si>
  <si>
    <t xml:space="preserve">TC1: Bài thu hoạch</t>
  </si>
  <si>
    <t xml:space="preserve">TC2: Công tác QL</t>
  </si>
  <si>
    <t xml:space="preserve">ĐTB</t>
  </si>
  <si>
    <t xml:space="preserve">Xếp loại</t>
  </si>
  <si>
    <t xml:space="preserve">PHẠM THỊ LỆ DUYÊN </t>
  </si>
  <si>
    <t xml:space="preserve">X</t>
  </si>
  <si>
    <t xml:space="preserve">HIỆU TRƯỞNG</t>
  </si>
  <si>
    <t xml:space="preserve">MẦM NON THỦY TIÊN</t>
  </si>
  <si>
    <t xml:space="preserve">GIỎI</t>
  </si>
  <si>
    <t xml:space="preserve">TRẦN THỊ XUÂN AN </t>
  </si>
  <si>
    <t xml:space="preserve">27/03/1979</t>
  </si>
  <si>
    <t xml:space="preserve">PHÓ HIỆU TRƯỞNG</t>
  </si>
  <si>
    <t xml:space="preserve">KHÁ</t>
  </si>
  <si>
    <t xml:space="preserve">PHAN THỊ LAN</t>
  </si>
  <si>
    <t xml:space="preserve">HUỲNH THỊ PHƯƠNG QUYÊN</t>
  </si>
  <si>
    <t xml:space="preserve">MẦM NON THỦY TIÊN 1</t>
  </si>
  <si>
    <t xml:space="preserve">LẠI THỊ NGỌC HIỆP</t>
  </si>
  <si>
    <t xml:space="preserve">LẠI THỊ KIM EM</t>
  </si>
  <si>
    <t xml:space="preserve">VÕ THỊ THAMH TÂM</t>
  </si>
  <si>
    <t xml:space="preserve">1972</t>
  </si>
  <si>
    <t xml:space="preserve">MẦM NON THỦY TIÊN 2</t>
  </si>
  <si>
    <t xml:space="preserve">LÊ NGỌC LINH PHƯƠNG</t>
  </si>
  <si>
    <t xml:space="preserve">1985</t>
  </si>
  <si>
    <t xml:space="preserve">PHAN NGỌC HÂN</t>
  </si>
  <si>
    <t xml:space="preserve">1983</t>
  </si>
  <si>
    <t xml:space="preserve">NGUYỄN THỊ NGỌC MAI</t>
  </si>
  <si>
    <t xml:space="preserve">MẦM NON HƯỚNG DƯƠNG</t>
  </si>
  <si>
    <t xml:space="preserve">ĐỖ THIÊN TRANG</t>
  </si>
  <si>
    <t xml:space="preserve">HUỲNH THỊ PHƯƠNG HẰNG</t>
  </si>
  <si>
    <t xml:space="preserve">DƯƠNG THỊ UYÊN THI</t>
  </si>
  <si>
    <t xml:space="preserve">MẦM NON HƯỚNG DƯƠNG 2</t>
  </si>
  <si>
    <t xml:space="preserve">NGUYỄN THỊ HỒNG ĐÀO</t>
  </si>
  <si>
    <t xml:space="preserve">ĐẶNG THỊ XA KHUYA</t>
  </si>
  <si>
    <t xml:space="preserve">HUỲNH ANH THƯ </t>
  </si>
  <si>
    <t xml:space="preserve">MẦM NON NGỌC LAN</t>
  </si>
  <si>
    <t xml:space="preserve">PHẠM THỊ DIỄM THÚY </t>
  </si>
  <si>
    <t xml:space="preserve">HUỲNH NGỌC VÀNG</t>
  </si>
  <si>
    <t xml:space="preserve">NGUYỄN THỊ KIM NGÂN</t>
  </si>
  <si>
    <t xml:space="preserve">15/10/1981</t>
  </si>
  <si>
    <t xml:space="preserve">MẦM NON PHONG LAN</t>
  </si>
  <si>
    <t xml:space="preserve">NGUYỄN NGỌC DIỄM</t>
  </si>
  <si>
    <t xml:space="preserve">23/10/1985</t>
  </si>
  <si>
    <t xml:space="preserve">NGUYỄN THỊ LIỄU</t>
  </si>
  <si>
    <t xml:space="preserve">MẦM NON QUỲNH ANH</t>
  </si>
  <si>
    <t xml:space="preserve">HUỲNH THỊ MINH TÂM</t>
  </si>
  <si>
    <t xml:space="preserve">LÊ KIM THOA</t>
  </si>
  <si>
    <t xml:space="preserve">NGUYỄN THỊ ĐIỆP</t>
  </si>
  <si>
    <t xml:space="preserve">19/08/1969</t>
  </si>
  <si>
    <t xml:space="preserve">MẦM NON HOA HỒNG</t>
  </si>
  <si>
    <t xml:space="preserve">TRẦN THỊ BÍCH VÂN</t>
  </si>
  <si>
    <t xml:space="preserve">31/12/1980</t>
  </si>
  <si>
    <t xml:space="preserve">ĐỖ NGUYỄN BẢO ANH</t>
  </si>
  <si>
    <t xml:space="preserve">MẦM NON HOA HỒNG 2</t>
  </si>
  <si>
    <t xml:space="preserve">PHAN THỊ HỒNG HẠNH</t>
  </si>
  <si>
    <t xml:space="preserve">PHAN THỊ HOÀNG OANH</t>
  </si>
  <si>
    <t xml:space="preserve">LÊ THỊ KIM LOAN</t>
  </si>
  <si>
    <t xml:space="preserve">MẦM NON HOA MAI</t>
  </si>
  <si>
    <t xml:space="preserve">NGUYỄN THỊ THANH HỒNG</t>
  </si>
  <si>
    <t xml:space="preserve">PHẠM THỊ MỸ TUYỀN</t>
  </si>
  <si>
    <t xml:space="preserve">NGUYỄN T MINH NGUYỆT </t>
  </si>
  <si>
    <t xml:space="preserve">24/11/1967</t>
  </si>
  <si>
    <t xml:space="preserve">MẦM NON HOÀNG ANH</t>
  </si>
  <si>
    <t xml:space="preserve">HÀ THỊ TUYẾT HỒNG BA</t>
  </si>
  <si>
    <t xml:space="preserve">14/11/1979</t>
  </si>
  <si>
    <t xml:space="preserve">NGUYỄN THỤY HOÀNG YẾN </t>
  </si>
  <si>
    <t xml:space="preserve">01/01/1981</t>
  </si>
  <si>
    <t xml:space="preserve">PHAN THỊ TÁM</t>
  </si>
  <si>
    <t xml:space="preserve">21/04/1963</t>
  </si>
  <si>
    <t xml:space="preserve">MẦM NON BABY</t>
  </si>
  <si>
    <t xml:space="preserve">VĂN THỊ XUÂN ĐÀO</t>
  </si>
  <si>
    <t xml:space="preserve">15/10/1979</t>
  </si>
  <si>
    <t xml:space="preserve">PHẠM THỊ NGỌC TUYỀN</t>
  </si>
  <si>
    <t xml:space="preserve">15/01/1983</t>
  </si>
  <si>
    <t xml:space="preserve">PHẠM THỊ NỞ</t>
  </si>
  <si>
    <t xml:space="preserve">17/03/1963</t>
  </si>
  <si>
    <t xml:space="preserve">MẦM NON HOA ĐÀO</t>
  </si>
  <si>
    <t xml:space="preserve">HỒ THỊ LỆ NGA</t>
  </si>
  <si>
    <t xml:space="preserve">22/12/1972</t>
  </si>
  <si>
    <t xml:space="preserve">TRẦN THỊ NGỌC NGÂN</t>
  </si>
  <si>
    <t xml:space="preserve">NGUYỄN THỊ NGỌC HƯƠNG</t>
  </si>
  <si>
    <t xml:space="preserve">22/3/1980</t>
  </si>
  <si>
    <t xml:space="preserve">MẦM NON HOA ANH ĐÀO</t>
  </si>
  <si>
    <t xml:space="preserve">PHẠM THỊ THANH NGUYỆT</t>
  </si>
  <si>
    <t xml:space="preserve">21/12/1972</t>
  </si>
  <si>
    <t xml:space="preserve">LÊ THỊ MỸ PHƯỢNG</t>
  </si>
  <si>
    <t xml:space="preserve">TRẦN THỊ NGỌC THÚY</t>
  </si>
  <si>
    <t xml:space="preserve">MẦM NON HOA LAN</t>
  </si>
  <si>
    <t xml:space="preserve">NGUYỄN THỊ DIỆU HIỀN</t>
  </si>
  <si>
    <t xml:space="preserve">CÁI THỊ MỘNG TUYỀN</t>
  </si>
  <si>
    <t xml:space="preserve">TRẦN THỊ HỒNG</t>
  </si>
  <si>
    <t xml:space="preserve">MẦM NON HOA SEN</t>
  </si>
  <si>
    <t xml:space="preserve">NGUYỄN THỊ THANH HUYỀN</t>
  </si>
  <si>
    <t xml:space="preserve">VŨ THỊ  LIỄU</t>
  </si>
  <si>
    <t xml:space="preserve">LÊ THỊ MỸ NƯƠNG</t>
  </si>
  <si>
    <t xml:space="preserve">MẦM NON HOA THIÊN LÝ</t>
  </si>
  <si>
    <t xml:space="preserve">VÕ THỊ RẰNG</t>
  </si>
  <si>
    <t xml:space="preserve">HUỲNH NGỌC KIM CHI</t>
  </si>
  <si>
    <t xml:space="preserve">TRƯƠNG THỊ TRÂM</t>
  </si>
  <si>
    <t xml:space="preserve">MẦM NON HOA THIÊN LÝ 2</t>
  </si>
  <si>
    <t xml:space="preserve">PHẠM THỊ HỒNG PHƯỢNG</t>
  </si>
  <si>
    <t xml:space="preserve">VÕ THỊ HỒNG HẠNH</t>
  </si>
  <si>
    <t xml:space="preserve">NGUYỄN THỊ KIM NGUYÊN</t>
  </si>
  <si>
    <t xml:space="preserve">MẦM NON HOA THIÊN LÝ 1</t>
  </si>
  <si>
    <t xml:space="preserve">NGUYỄN THỊ MỴ CÔNG</t>
  </si>
  <si>
    <t xml:space="preserve">20/02/1979</t>
  </si>
  <si>
    <t xml:space="preserve">PHẠM THỊ HƯỜNG</t>
  </si>
  <si>
    <t xml:space="preserve">21/02/1977</t>
  </si>
  <si>
    <t xml:space="preserve">MẦM NON QUỲNH HƯƠNG</t>
  </si>
  <si>
    <t xml:space="preserve">NGUYỄN NGỌC TRÀ MI</t>
  </si>
  <si>
    <t xml:space="preserve">22/05/1986</t>
  </si>
  <si>
    <t xml:space="preserve">LẠI NGỌC PHƯỢNG</t>
  </si>
  <si>
    <t xml:space="preserve">PHẠM THỤY BẢO NGỌC</t>
  </si>
  <si>
    <t xml:space="preserve">NGUYỄN THỊ PHƯƠNG HỒNG</t>
  </si>
  <si>
    <t xml:space="preserve">18/3/1973</t>
  </si>
  <si>
    <t xml:space="preserve">MẦM NON HOA PHƯỢNG 1</t>
  </si>
  <si>
    <t xml:space="preserve">HUỲNH THỊ THU</t>
  </si>
  <si>
    <t xml:space="preserve">18/3/1979</t>
  </si>
  <si>
    <t xml:space="preserve">LÂM KIM TUYẾN</t>
  </si>
  <si>
    <t xml:space="preserve">14/6/1988</t>
  </si>
  <si>
    <t xml:space="preserve">NGUYỄN THANH XUÂN</t>
  </si>
  <si>
    <t xml:space="preserve">17/11//1977</t>
  </si>
  <si>
    <t xml:space="preserve">MẦM NON HOA PHƯỢNG HỒNG</t>
  </si>
  <si>
    <t xml:space="preserve">NGUYỄN THỊ BÉ CHÍN</t>
  </si>
  <si>
    <t xml:space="preserve">HUỲNH PHAN NHƯ ANH</t>
  </si>
  <si>
    <t xml:space="preserve">20/5/1984</t>
  </si>
  <si>
    <t xml:space="preserve">PHAN THỊ NGỌC ANH</t>
  </si>
  <si>
    <t xml:space="preserve">MẦM NON HOA PHƯỢNG</t>
  </si>
  <si>
    <t xml:space="preserve">BÙI THỊ BÍCH TÚ</t>
  </si>
  <si>
    <t xml:space="preserve">10/10/1963</t>
  </si>
  <si>
    <t xml:space="preserve">HUỲNH THỊ NGÂN PHƯƠNG</t>
  </si>
  <si>
    <t xml:space="preserve">30/08/1984</t>
  </si>
  <si>
    <t xml:space="preserve">TRẦN THỊ HƯƠNG</t>
  </si>
  <si>
    <t xml:space="preserve">MẦM NON SEN HỒNG</t>
  </si>
  <si>
    <t xml:space="preserve">ĐÀO KIM HƯƠNG</t>
  </si>
  <si>
    <t xml:space="preserve">PHẠM THỊ NHẠN</t>
  </si>
  <si>
    <t xml:space="preserve">28/11/1982</t>
  </si>
  <si>
    <t xml:space="preserve">TRẦN THỊ THU THỦY</t>
  </si>
  <si>
    <t xml:space="preserve">MẦM NON 30/4</t>
  </si>
  <si>
    <t xml:space="preserve">KIỀU THỊ THÙY LINH</t>
  </si>
  <si>
    <t xml:space="preserve">31/01/1982</t>
  </si>
  <si>
    <t xml:space="preserve">MAI LỆ HUYỀN</t>
  </si>
  <si>
    <t xml:space="preserve">TỔNG MNCL</t>
  </si>
  <si>
    <t xml:space="preserve">Tổ đánh giá:</t>
  </si>
  <si>
    <t xml:space="preserve">Bình Chánh, ngày 12 tháng 05 năm  2017</t>
  </si>
  <si>
    <t xml:space="preserve">1.Nguyễn Thị Trúc Ly</t>
  </si>
  <si>
    <t xml:space="preserve">CHỦ TỊCH HỘI ĐỒNG </t>
  </si>
  <si>
    <t xml:space="preserve">2. Nguyễn Thị Đúng</t>
  </si>
  <si>
    <t xml:space="preserve">3. Nguyễn Thị Ngọc Châu</t>
  </si>
  <si>
    <t xml:space="preserve">4. Tạ Thị kim Phụng</t>
  </si>
  <si>
    <t xml:space="preserve">ĐÁNH GIÁ, XẾP LOẠI  KẾT QUẢ BỒI DƯỠNG THƯỜNG XUYÊN</t>
  </si>
  <si>
    <t xml:space="preserve">CÁN BỘ QUẢN LÝ TRƯỜNG MẦM NON NGOÀI CÔNG LẬP</t>
  </si>
  <si>
    <t xml:space="preserve">ĐẶNG THỊ THU HẰNG</t>
  </si>
  <si>
    <t xml:space="preserve">MẦM NON BÉ YÊU</t>
  </si>
  <si>
    <t xml:space="preserve">NGUYỄN THỊ QUẾ TRÂN</t>
  </si>
  <si>
    <t xml:space="preserve">NGÔ NGỌC LUYẾN</t>
  </si>
  <si>
    <t xml:space="preserve">MẦM NON NAM MỸ</t>
  </si>
  <si>
    <t xml:space="preserve">BÙI THỊ THANH TRƯỚC</t>
  </si>
  <si>
    <t xml:space="preserve">MẦM NON BÉ THÔNG MINH</t>
  </si>
  <si>
    <t xml:space="preserve">NGUYỄN THỊ MINH TÂM </t>
  </si>
  <si>
    <t xml:space="preserve">MẦM NON CHÚ ONG VÀNG </t>
  </si>
  <si>
    <t xml:space="preserve">CAO THỊ THẢO LY</t>
  </si>
  <si>
    <t xml:space="preserve">MẦM NON HƯƠNG MAI</t>
  </si>
  <si>
    <t xml:space="preserve">NGUYỄN THỊ NGỌC TRÂM</t>
  </si>
  <si>
    <t xml:space="preserve">MẦM NON NGỌC TRÂM</t>
  </si>
  <si>
    <t xml:space="preserve">PHAN THỊ CẨM NHUNG</t>
  </si>
  <si>
    <t xml:space="preserve">LÊ XUÂN NGỌC THÚY</t>
  </si>
  <si>
    <t xml:space="preserve">MẦM NON SƠN CA</t>
  </si>
  <si>
    <t xml:space="preserve">ĐẶNG THỊ LAN PHƯƠNG </t>
  </si>
  <si>
    <t xml:space="preserve">NGUYỄN THỊ DIỆU HẠNH</t>
  </si>
  <si>
    <t xml:space="preserve">MẦM NON TY VY</t>
  </si>
  <si>
    <t xml:space="preserve">KIỀU NGUYỆT BÍCH LIÊN</t>
  </si>
  <si>
    <t xml:space="preserve">MẦM NON MINH THƯ</t>
  </si>
  <si>
    <t xml:space="preserve">TRƯƠNG THỊ TƯ</t>
  </si>
  <si>
    <t xml:space="preserve">MẦM NON TUỔI NGỌC</t>
  </si>
  <si>
    <t xml:space="preserve">TRƯƠNG ĐỨC HẢI</t>
  </si>
  <si>
    <t xml:space="preserve">MẦM NON HOA QUỲNH</t>
  </si>
  <si>
    <t xml:space="preserve">LÂM THỊ NGỌC NHIỀU</t>
  </si>
  <si>
    <t xml:space="preserve">LÊ KIM PHỤNG</t>
  </si>
  <si>
    <t xml:space="preserve">MẦM NON HƯƠNG HƯỚNG DƯƠNG</t>
  </si>
  <si>
    <t xml:space="preserve">ĐÀO THỊ TUYẾT</t>
  </si>
  <si>
    <t xml:space="preserve">MẦM NON THANH NGÂN</t>
  </si>
  <si>
    <t xml:space="preserve">PHẠM THỊ THANH THÙY</t>
  </si>
  <si>
    <t xml:space="preserve">MẦM NON NGÔI SAO VIỆT</t>
  </si>
  <si>
    <t xml:space="preserve">HUỲNH THU CÚC </t>
  </si>
  <si>
    <t xml:space="preserve">MẦM NON AN BÌNH </t>
  </si>
  <si>
    <t xml:space="preserve">CHÂU THỊ DIỄM SƯƠNG</t>
  </si>
  <si>
    <t xml:space="preserve">MẦM NON VIỆT MỸ</t>
  </si>
  <si>
    <t xml:space="preserve">HÀ VĂN HOÁ</t>
  </si>
  <si>
    <t xml:space="preserve">MẦM NON ANH DUY</t>
  </si>
  <si>
    <t xml:space="preserve">NGUYỄN THỊ NGỌC ĐIỆP</t>
  </si>
  <si>
    <t xml:space="preserve">MẦM NON UYÊN NHI</t>
  </si>
  <si>
    <t xml:space="preserve">TRƯƠNG THỊ THU TUYẾT</t>
  </si>
  <si>
    <t xml:space="preserve">MẦM NON HOA THIÊN TUẾ </t>
  </si>
  <si>
    <t xml:space="preserve">HỒ KIM CHI</t>
  </si>
  <si>
    <t xml:space="preserve">MẦM NON THIÊN ÂN</t>
  </si>
  <si>
    <t xml:space="preserve">TĂNG NGỌC LỆ</t>
  </si>
  <si>
    <t xml:space="preserve">MẦM NON LAN NHI</t>
  </si>
  <si>
    <t xml:space="preserve">HỒ THỊ NGA</t>
  </si>
  <si>
    <t xml:space="preserve">DƯƠNG THỊ MỘNG CẦM</t>
  </si>
  <si>
    <t xml:space="preserve">TRẦN THỊ XUÂN MAI</t>
  </si>
  <si>
    <t xml:space="preserve">MẦM NON MẶT TRỜI ĐỎ</t>
  </si>
  <si>
    <t xml:space="preserve">LÊ THỊ TUYẾT HỒNG</t>
  </si>
  <si>
    <t xml:space="preserve">MẦM NON NẮNG MAI</t>
  </si>
  <si>
    <t xml:space="preserve">LÊ NGỌC ANH HOA </t>
  </si>
  <si>
    <t xml:space="preserve">MẦM NON BÔNG SEN HỒNG </t>
  </si>
  <si>
    <t xml:space="preserve">NGUYỄN NGỌC HOÀNG TRÂM</t>
  </si>
  <si>
    <t xml:space="preserve">MẦM NON TRUNG SƠN </t>
  </si>
  <si>
    <t xml:space="preserve">HUỲNH THỊ MINH TƠ</t>
  </si>
  <si>
    <t xml:space="preserve">MẦM NON BÉ VUI</t>
  </si>
  <si>
    <t xml:space="preserve">TRANG THỊ MỸ THOA</t>
  </si>
  <si>
    <t xml:space="preserve">MẦM NON HỌA MI</t>
  </si>
  <si>
    <t xml:space="preserve">CHU THỊ HÒANG GIANG</t>
  </si>
  <si>
    <t xml:space="preserve">MẦM NON HOA HỒNG NHUNG</t>
  </si>
  <si>
    <t xml:space="preserve">NGUYỄN THỊ DUYÊN</t>
  </si>
  <si>
    <t xml:space="preserve">MẦM NON BÌNH MINH</t>
  </si>
  <si>
    <t xml:space="preserve">MAI THỊ MẾN</t>
  </si>
  <si>
    <t xml:space="preserve">NGUYỄN ĐÌNH SANG</t>
  </si>
  <si>
    <t xml:space="preserve">MẦM NON HOA HỒNG NHỎ</t>
  </si>
  <si>
    <t xml:space="preserve">TRẦN NGỌC BÍCH TRÂM</t>
  </si>
  <si>
    <t xml:space="preserve">TỔNG MNNCL</t>
  </si>
  <si>
    <t xml:space="preserve">3. Tạ Thị kim Phụng</t>
  </si>
  <si>
    <t xml:space="preserve">ĐÁNH GIÁ KẾT QUẢ, XẾP LOẠI  BỒI DƯỠNG THƯỜNG XUYÊN</t>
  </si>
  <si>
    <t xml:space="preserve">CÁN BỘ QUẢN LÝ TRƯỜNG TIỂU HỌC</t>
  </si>
  <si>
    <t xml:space="preserve">LÂM ÁNH NGUYỆT</t>
  </si>
  <si>
    <t xml:space="preserve">1965</t>
  </si>
  <si>
    <t xml:space="preserve">TIỂU HỌC BÌNH HƯNG</t>
  </si>
  <si>
    <t xml:space="preserve">ĐẠT YÊU CẦU</t>
  </si>
  <si>
    <t xml:space="preserve">MAI KHẮC HÙNG</t>
  </si>
  <si>
    <t xml:space="preserve">1962</t>
  </si>
  <si>
    <t xml:space="preserve">LƯU QÚY PHỤNG </t>
  </si>
  <si>
    <t xml:space="preserve">1978</t>
  </si>
  <si>
    <t xml:space="preserve">VÕ AN ĐỊNH</t>
  </si>
  <si>
    <t xml:space="preserve">19/07/1972</t>
  </si>
  <si>
    <t xml:space="preserve">TIỂU HỌC PHẠM HÙNG</t>
  </si>
  <si>
    <t xml:space="preserve">NGUYỄN THANH SƠN</t>
  </si>
  <si>
    <t xml:space="preserve">02/06/1973</t>
  </si>
  <si>
    <t xml:space="preserve">VÕ THỊ HỒNG THU</t>
  </si>
  <si>
    <t xml:space="preserve">20/07/1980</t>
  </si>
  <si>
    <t xml:space="preserve">VÕ VĂN HƯNG</t>
  </si>
  <si>
    <t xml:space="preserve">19/12/1969</t>
  </si>
  <si>
    <t xml:space="preserve">TIỂU HỌC PHONG PHÚ</t>
  </si>
  <si>
    <t xml:space="preserve">NGUYỄN THỊ ÚT </t>
  </si>
  <si>
    <t xml:space="preserve">19/06/1962</t>
  </si>
  <si>
    <t xml:space="preserve">TRẦN CÔNG LUẬN</t>
  </si>
  <si>
    <t xml:space="preserve">NGUYỄN HOÀNG PHONG</t>
  </si>
  <si>
    <t xml:space="preserve">TIỂU HỌC PHONG PHÚ 2</t>
  </si>
  <si>
    <t xml:space="preserve">LÊ THỊ KIM QUYÊN</t>
  </si>
  <si>
    <t xml:space="preserve">NGUYỄN VĂN VUI</t>
  </si>
  <si>
    <t xml:space="preserve">TIỂU HỌC NGUYỄN VĂN TRÂN</t>
  </si>
  <si>
    <t xml:space="preserve">PHẠM VĂN GẮT</t>
  </si>
  <si>
    <t xml:space="preserve">NGUYỄN THỊ COI</t>
  </si>
  <si>
    <t xml:space="preserve">TRẦN ANH PHƯƠNG</t>
  </si>
  <si>
    <t xml:space="preserve">TIỂU HỌC QUI ĐỨC</t>
  </si>
  <si>
    <t xml:space="preserve">NGUYỄN THỊ KIM TUYẾN</t>
  </si>
  <si>
    <t xml:space="preserve">NGUYỄN THỊ MỸ DUNG</t>
  </si>
  <si>
    <t xml:space="preserve">29/08/1975</t>
  </si>
  <si>
    <t xml:space="preserve">NGUYỄN THỊ XUÂN TRANG</t>
  </si>
  <si>
    <t xml:space="preserve">TIỂU HỌC HƯNG LONG</t>
  </si>
  <si>
    <t xml:space="preserve">NGUYỄN NGỌC VỀ</t>
  </si>
  <si>
    <t xml:space="preserve">PHAN THỊ DUNG</t>
  </si>
  <si>
    <t xml:space="preserve">PHAN THỊ PHƯƠNG LOAN</t>
  </si>
  <si>
    <t xml:space="preserve">TIỂU HỌC TÂN QUÝ TÂY</t>
  </si>
  <si>
    <t xml:space="preserve">ĐẶNG THỊ TUYẾT LOAN</t>
  </si>
  <si>
    <t xml:space="preserve">NGUYỄN THỊ KIM PHƯỢNG </t>
  </si>
  <si>
    <t xml:space="preserve">18/04/1975</t>
  </si>
  <si>
    <t xml:space="preserve">NGUYỄN ĐÌNH CHIẾN</t>
  </si>
  <si>
    <t xml:space="preserve">TIỂU HỌC TÂN QUÝ TÂY 3</t>
  </si>
  <si>
    <t xml:space="preserve">NGUYỄN THỊ THÙY LINH</t>
  </si>
  <si>
    <t xml:space="preserve">20/9/1976</t>
  </si>
  <si>
    <t xml:space="preserve">NGUYỄN THỊ KIM TRANG</t>
  </si>
  <si>
    <t xml:space="preserve">TIỂU HỌC BÌNH CHÁNH</t>
  </si>
  <si>
    <t xml:space="preserve">LÊ THỊ NGỌC HUỆ</t>
  </si>
  <si>
    <t xml:space="preserve">TRẦN VĂN KIỀU</t>
  </si>
  <si>
    <t xml:space="preserve">VÕ THỊ THANH VÂN</t>
  </si>
  <si>
    <t xml:space="preserve">30/04/1975</t>
  </si>
  <si>
    <t xml:space="preserve">TIỂU HỌC TRẦN NHÂN TÔN</t>
  </si>
  <si>
    <t xml:space="preserve">TRẦN VĂN DIỆN</t>
  </si>
  <si>
    <t xml:space="preserve">LẠI HỮU TÂM</t>
  </si>
  <si>
    <t xml:space="preserve">30/7/1963</t>
  </si>
  <si>
    <t xml:space="preserve">TIỂU HỌC AN PHÚ TÂY</t>
  </si>
  <si>
    <t xml:space="preserve">NGUYỄN NGỌC HẢI</t>
  </si>
  <si>
    <t xml:space="preserve">PHẠM TRUNG NHÂN</t>
  </si>
  <si>
    <t xml:space="preserve">14/10/2016</t>
  </si>
  <si>
    <t xml:space="preserve">TIỂU HỌC AN PHÚ TÂY 2</t>
  </si>
  <si>
    <t xml:space="preserve">NGUYỄN THỊ NGỌC PHƯỢNG</t>
  </si>
  <si>
    <t xml:space="preserve">HỒ THỊ DUNG</t>
  </si>
  <si>
    <t xml:space="preserve">TIỂU HỌC TÂN TÚC</t>
  </si>
  <si>
    <t xml:space="preserve">NGUYỄN NGỌC LAN TRINH</t>
  </si>
  <si>
    <t xml:space="preserve">14/06/1972</t>
  </si>
  <si>
    <t xml:space="preserve">LÊ NGỌC THANH TÙNG</t>
  </si>
  <si>
    <t xml:space="preserve">NGUYỄN LÊ BÍCH LOAN</t>
  </si>
  <si>
    <t xml:space="preserve">14/12/1969</t>
  </si>
  <si>
    <t xml:space="preserve">TIỂU HỌC TÂN KIÊN</t>
  </si>
  <si>
    <t xml:space="preserve">ĐINH THỊ BÌNH</t>
  </si>
  <si>
    <t xml:space="preserve">17/04/1981</t>
  </si>
  <si>
    <t xml:space="preserve">NGUYỄN THỊ BÍCH NGA</t>
  </si>
  <si>
    <t xml:space="preserve">16/11/1972</t>
  </si>
  <si>
    <t xml:space="preserve">ĐOÀN THỊ YẾN VÂN</t>
  </si>
  <si>
    <t xml:space="preserve">31/8/1972</t>
  </si>
  <si>
    <t xml:space="preserve">TIỂU HỌC TÂN NHỰT</t>
  </si>
  <si>
    <t xml:space="preserve">VÕ THANH TÂM </t>
  </si>
  <si>
    <t xml:space="preserve">DƯƠNG QUANG ANH VŨ</t>
  </si>
  <si>
    <t xml:space="preserve">TIỂU HỌC TÂN NHỰT 6</t>
  </si>
  <si>
    <t xml:space="preserve">TRẦN VĂN HƯƠNG</t>
  </si>
  <si>
    <t xml:space="preserve">LÊ KIM ANH</t>
  </si>
  <si>
    <t xml:space="preserve">TIỂU HỌC LÊ MINH XUÂN 2</t>
  </si>
  <si>
    <t xml:space="preserve">LẠI VĂN TÂM</t>
  </si>
  <si>
    <t xml:space="preserve">TIỂU HỌC LÊ MINH XUÂN 3</t>
  </si>
  <si>
    <t xml:space="preserve">NGUYỄN THỊ TRANH</t>
  </si>
  <si>
    <t xml:space="preserve">HÀ NGỌC HÓA</t>
  </si>
  <si>
    <t xml:space="preserve">TIỂU HỌC BÌNH LỢI</t>
  </si>
  <si>
    <t xml:space="preserve">PHAN NGỌC DUYÊN</t>
  </si>
  <si>
    <t xml:space="preserve">18/07/1976</t>
  </si>
  <si>
    <t xml:space="preserve">NGUYỄN VĂN DŨNG </t>
  </si>
  <si>
    <t xml:space="preserve">14/12/1971</t>
  </si>
  <si>
    <t xml:space="preserve">TIỂU HỌC CẦU XÁNG</t>
  </si>
  <si>
    <t xml:space="preserve">NGUYỄN NGỌC SƠN</t>
  </si>
  <si>
    <t xml:space="preserve">27/10/1969</t>
  </si>
  <si>
    <t xml:space="preserve">TRẦN THỊ PHƯỢNG </t>
  </si>
  <si>
    <t xml:space="preserve">25/01/1967</t>
  </si>
  <si>
    <t xml:space="preserve">LƯU NGỌC DUYÊN</t>
  </si>
  <si>
    <t xml:space="preserve">19/07/1973</t>
  </si>
  <si>
    <t xml:space="preserve">TIỂU HỌC AN HẠ</t>
  </si>
  <si>
    <t xml:space="preserve">PHẠM THỊ TUYẾT HỒNG</t>
  </si>
  <si>
    <t xml:space="preserve">13/01/1974</t>
  </si>
  <si>
    <t xml:space="preserve">TRỊNH THỊ QUYÊN QUYÊN</t>
  </si>
  <si>
    <t xml:space="preserve">TRẦN THỊ THU HÀ</t>
  </si>
  <si>
    <t xml:space="preserve">27/07/1963</t>
  </si>
  <si>
    <t xml:space="preserve">TIỂU HỌC PHẠM VĂN HAI</t>
  </si>
  <si>
    <t xml:space="preserve">PHẠM TRUNG HỮU</t>
  </si>
  <si>
    <t xml:space="preserve">26/11/1971</t>
  </si>
  <si>
    <t xml:space="preserve">ĐẶNG THỊ KIỀU PHƯƠNG</t>
  </si>
  <si>
    <t xml:space="preserve">TRƯƠNG THỊ ÁNH NGUYỆT</t>
  </si>
  <si>
    <t xml:space="preserve">16/2/1967</t>
  </si>
  <si>
    <t xml:space="preserve">TIỂU HỌC VÕ VĂN VÂN</t>
  </si>
  <si>
    <t xml:space="preserve">NGUYỄN THỊ LIÊN</t>
  </si>
  <si>
    <t xml:space="preserve">23/01/1967</t>
  </si>
  <si>
    <t xml:space="preserve">LÊ VĂN DEN</t>
  </si>
  <si>
    <t xml:space="preserve">PHAN VĂN CƯ</t>
  </si>
  <si>
    <t xml:space="preserve">TIỂU HỌC VĨNH LỘC 1</t>
  </si>
  <si>
    <t xml:space="preserve">NGUYỄN THỤY LỆ TÂM</t>
  </si>
  <si>
    <t xml:space="preserve">PHAN VĂN QUÝ</t>
  </si>
  <si>
    <t xml:space="preserve">NGUYỄN THỊ THU</t>
  </si>
  <si>
    <t xml:space="preserve">21/12/1971</t>
  </si>
  <si>
    <t xml:space="preserve">TIỂU HỌC VĨNH LỘC 2</t>
  </si>
  <si>
    <t xml:space="preserve">HỒ THỊ PHƯƠNG </t>
  </si>
  <si>
    <t xml:space="preserve">10/07/1968</t>
  </si>
  <si>
    <t xml:space="preserve">NGUYỄN THỊ THANH THOẢNG</t>
  </si>
  <si>
    <t xml:space="preserve">16/06/1980</t>
  </si>
  <si>
    <t xml:space="preserve">NGUYỄN VĂN HIỆP</t>
  </si>
  <si>
    <t xml:space="preserve">TIỂU HỌC VĨNH LỘC A</t>
  </si>
  <si>
    <t xml:space="preserve">HỒNG VĂN THÁI</t>
  </si>
  <si>
    <t xml:space="preserve">LÊ THỊ KIM HƯỜNG</t>
  </si>
  <si>
    <t xml:space="preserve">NGUYỄN THỊ CÓ</t>
  </si>
  <si>
    <t xml:space="preserve">TIỂU HỌC VĨNH LỘC B</t>
  </si>
  <si>
    <t xml:space="preserve">PHAN THỊ THANH HIỀN</t>
  </si>
  <si>
    <t xml:space="preserve">HUỲNH NGỌC LƯỢM</t>
  </si>
  <si>
    <t xml:space="preserve">NGUYỄN NGỌC HUỲNH</t>
  </si>
  <si>
    <t xml:space="preserve">20/09/1973</t>
  </si>
  <si>
    <t xml:space="preserve">TIỂU HỌC LẠI HÙNG CƯỜNG</t>
  </si>
  <si>
    <t xml:space="preserve">CAO THỊ HỒNG ĐÀO</t>
  </si>
  <si>
    <t xml:space="preserve">NGUYỄN THỊ MỸ TRANG</t>
  </si>
  <si>
    <t xml:space="preserve">29/06/1972</t>
  </si>
  <si>
    <t xml:space="preserve">NGUYỄN THỊ THU LAN</t>
  </si>
  <si>
    <t xml:space="preserve">TIỂU HỌC TRẦN QUỐC TOẢN</t>
  </si>
  <si>
    <t xml:space="preserve">NGUYỄN THỊ THANH XUÂN</t>
  </si>
  <si>
    <t xml:space="preserve">30/07/1982</t>
  </si>
  <si>
    <t xml:space="preserve">PHẠM CÔNG NHỰT</t>
  </si>
  <si>
    <t xml:space="preserve">14/10/1985</t>
  </si>
  <si>
    <t xml:space="preserve">TỔNG TIỂU HỌC</t>
  </si>
  <si>
    <t xml:space="preserve">Bình Chánh, ngày  10 tháng 5   năm  2017</t>
  </si>
  <si>
    <t xml:space="preserve">1. Nguyễn Văn Nguyện.</t>
  </si>
  <si>
    <t xml:space="preserve">2. Lại Hữu Thi</t>
  </si>
  <si>
    <t xml:space="preserve">3.Nguyễn Văn Thu</t>
  </si>
  <si>
    <t xml:space="preserve">4. Trần Hồng Nhung</t>
  </si>
  <si>
    <t xml:space="preserve">ĐÁNH GIÁ , XẾP LOẠI KẾT QUẢ BỒI DƯỠNG THƯỜNG XUYÊN</t>
  </si>
  <si>
    <t xml:space="preserve">CÁN BỘ QUẢN LÝ TRƯỜNG TRUNG HỌC CƠ SỞ</t>
  </si>
  <si>
    <t xml:space="preserve">NGUYỄN THỊ NGỌC LINH</t>
  </si>
  <si>
    <t xml:space="preserve">25/09/1977</t>
  </si>
  <si>
    <t xml:space="preserve">THCS NGUYỄN THÁI BÌNH</t>
  </si>
  <si>
    <t xml:space="preserve">DƯƠNG HIỂN KIM HÀ</t>
  </si>
  <si>
    <t xml:space="preserve">28/11/1978</t>
  </si>
  <si>
    <t xml:space="preserve">LA NGUYỄN HOÀNG ANH</t>
  </si>
  <si>
    <t xml:space="preserve">16/03/1985</t>
  </si>
  <si>
    <t xml:space="preserve">VÕ THANH NHÀN</t>
  </si>
  <si>
    <t xml:space="preserve">THCS PHONG PHÚ</t>
  </si>
  <si>
    <t xml:space="preserve">DƯƠNG THỊ HUYỀN TRÂN</t>
  </si>
  <si>
    <t xml:space="preserve">NGUYỄN XUÂN THANH VÂN</t>
  </si>
  <si>
    <t xml:space="preserve">NGUYỄN THỊ LỆ MAI</t>
  </si>
  <si>
    <t xml:space="preserve">THCS ĐA PHƯỚC</t>
  </si>
  <si>
    <t xml:space="preserve">NGUYỄN DUY LINH</t>
  </si>
  <si>
    <t xml:space="preserve">TRẦN VĂN MƯỜI</t>
  </si>
  <si>
    <t xml:space="preserve">17/09/1967</t>
  </si>
  <si>
    <t xml:space="preserve">THCS QUI ĐỨC</t>
  </si>
  <si>
    <t xml:space="preserve">NGUYỄN THỊ LỆ HÀ</t>
  </si>
  <si>
    <t xml:space="preserve">NGUYỄN THỊ NGỌC YẾN</t>
  </si>
  <si>
    <t xml:space="preserve">15/11/1964</t>
  </si>
  <si>
    <t xml:space="preserve">THCS HƯNG LONG</t>
  </si>
  <si>
    <t xml:space="preserve">PHAN VÕ CHUNG THUỶ</t>
  </si>
  <si>
    <t xml:space="preserve">NGUYỄN THỊ YẾN HƯƠNG</t>
  </si>
  <si>
    <t xml:space="preserve">THCS TÂN QUÝ TÂY</t>
  </si>
  <si>
    <t xml:space="preserve">ĐẶNG THỊ THU</t>
  </si>
  <si>
    <t xml:space="preserve">NGUYỄN ANH TRINH</t>
  </si>
  <si>
    <t xml:space="preserve">NGUYỄN THỊ THANH TRANG</t>
  </si>
  <si>
    <t xml:space="preserve">THCS BÌNH CHÁNH</t>
  </si>
  <si>
    <t xml:space="preserve">PHAN HÙNG CƯỜNG</t>
  </si>
  <si>
    <t xml:space="preserve">VÕ THỊ THẮM</t>
  </si>
  <si>
    <t xml:space="preserve">KIỀU NGUYỆT HƯƠNG LIÊN</t>
  </si>
  <si>
    <t xml:space="preserve">THCS NGUYỄN VĂN LINH</t>
  </si>
  <si>
    <t xml:space="preserve">LƯU BÁ LINH</t>
  </si>
  <si>
    <t xml:space="preserve">05/12/1978</t>
  </si>
  <si>
    <t xml:space="preserve">PHAN THANH TUẤN</t>
  </si>
  <si>
    <t xml:space="preserve">THCS TÂN TÚC</t>
  </si>
  <si>
    <t xml:space="preserve">NGUYỄN THỊ THANH DIỆU</t>
  </si>
  <si>
    <t xml:space="preserve">PHẠM NGỌC LINH</t>
  </si>
  <si>
    <t xml:space="preserve">27/04/1977</t>
  </si>
  <si>
    <t xml:space="preserve">NGUYỄN THỊ NGỌC BÍCH</t>
  </si>
  <si>
    <t xml:space="preserve">25/07/1975</t>
  </si>
  <si>
    <t xml:space="preserve">THCS TÂN KIÊN</t>
  </si>
  <si>
    <t xml:space="preserve">HỒ THỊ THUỶ TIÊN</t>
  </si>
  <si>
    <t xml:space="preserve">NGUYỄN MINH TRIẾT</t>
  </si>
  <si>
    <t xml:space="preserve">THCS TÂN NHỰT</t>
  </si>
  <si>
    <t xml:space="preserve">PHẠM THỊ HỒNG THỦY</t>
  </si>
  <si>
    <t xml:space="preserve">HỨA THỊ HOÀN HẢO</t>
  </si>
  <si>
    <t xml:space="preserve">HỒNG VĂN TÀI</t>
  </si>
  <si>
    <t xml:space="preserve">THCS LÊ MINH XUÂN</t>
  </si>
  <si>
    <t xml:space="preserve">NGUYỄN VĂN TUẤN</t>
  </si>
  <si>
    <t xml:space="preserve">NGUYỄN HỒNG LOAN</t>
  </si>
  <si>
    <t xml:space="preserve">NGUYỄN QUỐC THANH LONG</t>
  </si>
  <si>
    <t xml:space="preserve">THCS PHẠM VĂN HAI</t>
  </si>
  <si>
    <t xml:space="preserve">GIANG THỊ TUYẾT MAI</t>
  </si>
  <si>
    <t xml:space="preserve">27/01/1968</t>
  </si>
  <si>
    <t xml:space="preserve">PHAN MINH TRUNG</t>
  </si>
  <si>
    <t xml:space="preserve">PHAN HỮU TIỀN</t>
  </si>
  <si>
    <t xml:space="preserve">THCS GÒ XOÀI</t>
  </si>
  <si>
    <t xml:space="preserve">NGUYỂN THỊ BÉ TÁM</t>
  </si>
  <si>
    <t xml:space="preserve">ĐỖ HIẾU LỄ</t>
  </si>
  <si>
    <t xml:space="preserve">30/06/1970</t>
  </si>
  <si>
    <t xml:space="preserve">THCS ĐỒNG ĐEN</t>
  </si>
  <si>
    <t xml:space="preserve">NGUYỄN NGỌC PHÁT</t>
  </si>
  <si>
    <t xml:space="preserve">TRẦN ANH TUẤN</t>
  </si>
  <si>
    <t xml:space="preserve">THCS VĨNH LỘC A</t>
  </si>
  <si>
    <t xml:space="preserve">TRẦN THỊ VẸN</t>
  </si>
  <si>
    <t xml:space="preserve">21/05/1977</t>
  </si>
  <si>
    <t xml:space="preserve">NGUYỄN THỊ HỒNG NHAN</t>
  </si>
  <si>
    <t xml:space="preserve">THCS VĨNH LỘC B</t>
  </si>
  <si>
    <t xml:space="preserve">LẠI NGỌC KHANH</t>
  </si>
  <si>
    <t xml:space="preserve">PHAN VĂN CHƯƠNG</t>
  </si>
  <si>
    <t xml:space="preserve">LÊ THỊ THU VÂN</t>
  </si>
  <si>
    <t xml:space="preserve">THCS VÕ VĂN VÂN</t>
  </si>
  <si>
    <t xml:space="preserve">ĐỖ PHƯƠNG TOÀN</t>
  </si>
  <si>
    <t xml:space="preserve">PHIỆU TRƯỞNG</t>
  </si>
  <si>
    <t xml:space="preserve">PHẠM NGỌC HIỀN</t>
  </si>
  <si>
    <t xml:space="preserve">HUỲNH QUỐC TUẤN</t>
  </si>
  <si>
    <t xml:space="preserve">GIÁM ĐỐC</t>
  </si>
  <si>
    <t xml:space="preserve">TRUNG TÂM KTTHHN</t>
  </si>
  <si>
    <t xml:space="preserve">TỔNG THCS</t>
  </si>
  <si>
    <t xml:space="preserve">Bình Chánh, ngày      tháng    năm  2017</t>
  </si>
  <si>
    <t xml:space="preserve">1. Nguyễn Thị Mỹ Châu</t>
  </si>
  <si>
    <t xml:space="preserve">2. Nguyễn Thị Hồng Phượng </t>
  </si>
  <si>
    <t xml:space="preserve">3. Lê Thanh Sa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mm/dd/yyyy"/>
    <numFmt numFmtId="167" formatCode="_(* #,##0.00_);_(* \(#,##0.00\);_(* \-??_);_(@_)"/>
    <numFmt numFmtId="168" formatCode="_(* #,##0.0_);_(* \(#,##0.0\);_(* \-??_);_(@_)"/>
    <numFmt numFmtId="169" formatCode="@"/>
    <numFmt numFmtId="170" formatCode="_(* #,##0_);_(* \(#,##0\);_(* \-??_);_(@_)"/>
    <numFmt numFmtId="171" formatCode="0"/>
    <numFmt numFmtId="172" formatCode="mm/dd/yyyy;@"/>
    <numFmt numFmtId="173" formatCode="ddmm/yyyy"/>
    <numFmt numFmtId="174" formatCode="0.0"/>
    <numFmt numFmtId="175" formatCode="dd/mm/yy"/>
    <numFmt numFmtId="176" formatCode="d/m/yyyy;@"/>
    <numFmt numFmtId="177" formatCode="dd\.mm\.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5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CBQL" xfId="22"/>
    <cellStyle name="Normal_PHAN CONG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3</xdr:row>
      <xdr:rowOff>0</xdr:rowOff>
    </xdr:from>
    <xdr:to>
      <xdr:col>1</xdr:col>
      <xdr:colOff>1672200</xdr:colOff>
      <xdr:row>3</xdr:row>
      <xdr:rowOff>0</xdr:rowOff>
    </xdr:to>
    <xdr:sp>
      <xdr:nvSpPr>
        <xdr:cNvPr id="0" name="Straight Connector 2"/>
        <xdr:cNvSpPr/>
      </xdr:nvSpPr>
      <xdr:spPr>
        <a:xfrm>
          <a:off x="1116000" y="714240"/>
          <a:ext cx="96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6080</xdr:colOff>
      <xdr:row>2</xdr:row>
      <xdr:rowOff>18720</xdr:rowOff>
    </xdr:from>
    <xdr:to>
      <xdr:col>7</xdr:col>
      <xdr:colOff>171720</xdr:colOff>
      <xdr:row>2</xdr:row>
      <xdr:rowOff>18720</xdr:rowOff>
    </xdr:to>
    <xdr:sp>
      <xdr:nvSpPr>
        <xdr:cNvPr id="1" name="Straight Connector 4"/>
        <xdr:cNvSpPr/>
      </xdr:nvSpPr>
      <xdr:spPr>
        <a:xfrm>
          <a:off x="5906520" y="495000"/>
          <a:ext cx="271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920</xdr:colOff>
      <xdr:row>3</xdr:row>
      <xdr:rowOff>9720</xdr:rowOff>
    </xdr:from>
    <xdr:to>
      <xdr:col>1</xdr:col>
      <xdr:colOff>1662480</xdr:colOff>
      <xdr:row>3</xdr:row>
      <xdr:rowOff>19440</xdr:rowOff>
    </xdr:to>
    <xdr:sp>
      <xdr:nvSpPr>
        <xdr:cNvPr id="2" name="Straight Connector 2"/>
        <xdr:cNvSpPr/>
      </xdr:nvSpPr>
      <xdr:spPr>
        <a:xfrm flipV="1">
          <a:off x="1005120" y="723960"/>
          <a:ext cx="10695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6680</xdr:colOff>
      <xdr:row>1</xdr:row>
      <xdr:rowOff>219600</xdr:rowOff>
    </xdr:from>
    <xdr:to>
      <xdr:col>7</xdr:col>
      <xdr:colOff>262080</xdr:colOff>
      <xdr:row>1</xdr:row>
      <xdr:rowOff>228960</xdr:rowOff>
    </xdr:to>
    <xdr:sp>
      <xdr:nvSpPr>
        <xdr:cNvPr id="3" name="Straight Connector 3"/>
        <xdr:cNvSpPr/>
      </xdr:nvSpPr>
      <xdr:spPr>
        <a:xfrm>
          <a:off x="5727240" y="457560"/>
          <a:ext cx="3150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</xdr:row>
      <xdr:rowOff>228960</xdr:rowOff>
    </xdr:from>
    <xdr:to>
      <xdr:col>1</xdr:col>
      <xdr:colOff>1753920</xdr:colOff>
      <xdr:row>2</xdr:row>
      <xdr:rowOff>237960</xdr:rowOff>
    </xdr:to>
    <xdr:sp>
      <xdr:nvSpPr>
        <xdr:cNvPr id="4" name="Straight Connector 6"/>
        <xdr:cNvSpPr/>
      </xdr:nvSpPr>
      <xdr:spPr>
        <a:xfrm>
          <a:off x="1036440" y="705240"/>
          <a:ext cx="1129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5</xdr:col>
      <xdr:colOff>2167560</xdr:colOff>
      <xdr:row>2</xdr:row>
      <xdr:rowOff>0</xdr:rowOff>
    </xdr:to>
    <xdr:sp>
      <xdr:nvSpPr>
        <xdr:cNvPr id="5" name="Straight Connector 8"/>
        <xdr:cNvSpPr/>
      </xdr:nvSpPr>
      <xdr:spPr>
        <a:xfrm>
          <a:off x="5001840" y="476280"/>
          <a:ext cx="2157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1</xdr:row>
      <xdr:rowOff>228960</xdr:rowOff>
    </xdr:from>
    <xdr:to>
      <xdr:col>5</xdr:col>
      <xdr:colOff>2066040</xdr:colOff>
      <xdr:row>1</xdr:row>
      <xdr:rowOff>238320</xdr:rowOff>
    </xdr:to>
    <xdr:sp>
      <xdr:nvSpPr>
        <xdr:cNvPr id="6" name="Straight Connector 6"/>
        <xdr:cNvSpPr/>
      </xdr:nvSpPr>
      <xdr:spPr>
        <a:xfrm>
          <a:off x="5717520" y="466920"/>
          <a:ext cx="2035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228600</xdr:rowOff>
    </xdr:from>
    <xdr:to>
      <xdr:col>1</xdr:col>
      <xdr:colOff>1733400</xdr:colOff>
      <xdr:row>3</xdr:row>
      <xdr:rowOff>9720</xdr:rowOff>
    </xdr:to>
    <xdr:sp>
      <xdr:nvSpPr>
        <xdr:cNvPr id="7" name="Straight Connector 3"/>
        <xdr:cNvSpPr/>
      </xdr:nvSpPr>
      <xdr:spPr>
        <a:xfrm flipV="1">
          <a:off x="916920" y="704880"/>
          <a:ext cx="116820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41"/>
    <col collapsed="false" customWidth="true" hidden="false" outlineLevel="0" max="3" min="3" style="1" width="7.14"/>
    <col collapsed="false" customWidth="true" hidden="true" outlineLevel="0" max="4" min="4" style="1" width="21.56"/>
    <col collapsed="false" customWidth="true" hidden="false" outlineLevel="0" max="5" min="5" style="1" width="22.7"/>
    <col collapsed="false" customWidth="true" hidden="false" outlineLevel="0" max="6" min="6" style="1" width="38.99"/>
    <col collapsed="false" customWidth="true" hidden="false" outlineLevel="0" max="7" min="7" style="3" width="11.85"/>
    <col collapsed="false" customWidth="true" hidden="false" outlineLevel="0" max="8" min="8" style="3" width="9.56"/>
    <col collapsed="false" customWidth="true" hidden="false" outlineLevel="0" max="9" min="9" style="3" width="9.28"/>
    <col collapsed="false" customWidth="true" hidden="false" outlineLevel="0" max="10" min="10" style="3" width="7.85"/>
    <col collapsed="false" customWidth="false" hidden="false" outlineLevel="0" max="257" min="11" style="3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1"/>
      <c r="E1" s="5" t="s">
        <v>1</v>
      </c>
      <c r="F1" s="5"/>
      <c r="G1" s="5"/>
      <c r="H1" s="5"/>
      <c r="I1" s="5"/>
      <c r="J1" s="5"/>
    </row>
    <row r="2" s="6" customFormat="true" ht="18.75" hidden="false" customHeight="false" outlineLevel="0" collapsed="false">
      <c r="A2" s="4" t="s">
        <v>2</v>
      </c>
      <c r="B2" s="4"/>
      <c r="C2" s="4"/>
      <c r="D2" s="1"/>
      <c r="E2" s="5" t="s">
        <v>3</v>
      </c>
      <c r="F2" s="5"/>
      <c r="G2" s="5"/>
      <c r="H2" s="5"/>
      <c r="I2" s="5"/>
      <c r="J2" s="5"/>
    </row>
    <row r="3" s="6" customFormat="true" ht="18.75" hidden="false" customHeight="false" outlineLevel="0" collapsed="false">
      <c r="A3" s="5" t="s">
        <v>4</v>
      </c>
      <c r="B3" s="5"/>
      <c r="C3" s="5"/>
      <c r="D3" s="1"/>
      <c r="E3" s="1"/>
      <c r="F3" s="1"/>
      <c r="G3" s="3"/>
    </row>
    <row r="5" s="8" customFormat="true" ht="22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30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9" s="11" customFormat="true" ht="18" hidden="true" customHeight="true" outlineLevel="0" collapsed="false">
      <c r="A9" s="10" t="s">
        <v>8</v>
      </c>
      <c r="B9" s="10"/>
      <c r="C9" s="10"/>
      <c r="D9" s="10"/>
      <c r="E9" s="10"/>
      <c r="F9" s="10"/>
    </row>
    <row r="10" s="11" customFormat="true" ht="10.5" hidden="true" customHeight="true" outlineLevel="0" collapsed="false">
      <c r="A10" s="12"/>
      <c r="B10" s="13"/>
      <c r="C10" s="12"/>
      <c r="D10" s="12"/>
      <c r="E10" s="12"/>
      <c r="F10" s="12"/>
    </row>
    <row r="11" s="11" customFormat="true" ht="18.75" hidden="true" customHeight="true" outlineLevel="0" collapsed="false">
      <c r="A11" s="10" t="s">
        <v>9</v>
      </c>
      <c r="B11" s="10"/>
      <c r="C11" s="10"/>
      <c r="D11" s="10"/>
      <c r="E11" s="10"/>
      <c r="F11" s="10"/>
    </row>
    <row r="12" s="11" customFormat="true" ht="17.25" hidden="true" customHeight="true" outlineLevel="0" collapsed="false">
      <c r="A12" s="10" t="s">
        <v>10</v>
      </c>
      <c r="B12" s="10"/>
      <c r="C12" s="10"/>
      <c r="D12" s="10"/>
      <c r="E12" s="10"/>
      <c r="F12" s="10"/>
    </row>
    <row r="13" s="11" customFormat="true" ht="9" hidden="true" customHeight="true" outlineLevel="0" collapsed="false">
      <c r="A13" s="12"/>
      <c r="B13" s="13"/>
      <c r="C13" s="12"/>
      <c r="D13" s="12"/>
      <c r="E13" s="12"/>
      <c r="F13" s="12"/>
    </row>
    <row r="14" s="18" customFormat="true" ht="19.5" hidden="false" customHeight="true" outlineLevel="0" collapsed="false">
      <c r="A14" s="14" t="s">
        <v>11</v>
      </c>
      <c r="B14" s="15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6" t="s">
        <v>17</v>
      </c>
      <c r="H14" s="16" t="s">
        <v>18</v>
      </c>
      <c r="I14" s="16" t="s">
        <v>19</v>
      </c>
      <c r="J14" s="16" t="s">
        <v>2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27" hidden="false" customHeight="true" outlineLevel="0" collapsed="false">
      <c r="A15" s="14"/>
      <c r="B15" s="15"/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26.25" hidden="false" customHeight="true" outlineLevel="0" collapsed="false">
      <c r="A16" s="19" t="n">
        <v>1</v>
      </c>
      <c r="B16" s="20" t="s">
        <v>21</v>
      </c>
      <c r="C16" s="19" t="s">
        <v>22</v>
      </c>
      <c r="D16" s="21" t="n">
        <v>26215</v>
      </c>
      <c r="E16" s="19" t="s">
        <v>23</v>
      </c>
      <c r="F16" s="22" t="s">
        <v>24</v>
      </c>
      <c r="G16" s="23" t="n">
        <v>9</v>
      </c>
      <c r="H16" s="23" t="n">
        <v>9</v>
      </c>
      <c r="I16" s="23" t="n">
        <f aca="false">(G16+H16)/2</f>
        <v>9</v>
      </c>
      <c r="J16" s="24" t="s">
        <v>25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18" customFormat="true" ht="26.25" hidden="false" customHeight="true" outlineLevel="0" collapsed="false">
      <c r="A17" s="19" t="n">
        <v>2</v>
      </c>
      <c r="B17" s="20" t="s">
        <v>26</v>
      </c>
      <c r="C17" s="19" t="s">
        <v>22</v>
      </c>
      <c r="D17" s="19" t="s">
        <v>27</v>
      </c>
      <c r="E17" s="19" t="s">
        <v>28</v>
      </c>
      <c r="F17" s="22" t="s">
        <v>24</v>
      </c>
      <c r="G17" s="23" t="n">
        <v>7</v>
      </c>
      <c r="H17" s="23" t="n">
        <v>9</v>
      </c>
      <c r="I17" s="23" t="n">
        <f aca="false">(G17+H17)/2</f>
        <v>8</v>
      </c>
      <c r="J17" s="24" t="s">
        <v>29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18" customFormat="true" ht="26.25" hidden="false" customHeight="true" outlineLevel="0" collapsed="false">
      <c r="A18" s="19" t="n">
        <v>3</v>
      </c>
      <c r="B18" s="20" t="s">
        <v>30</v>
      </c>
      <c r="C18" s="19" t="s">
        <v>22</v>
      </c>
      <c r="D18" s="21" t="n">
        <v>30956</v>
      </c>
      <c r="E18" s="19" t="s">
        <v>28</v>
      </c>
      <c r="F18" s="22" t="s">
        <v>24</v>
      </c>
      <c r="G18" s="23" t="n">
        <v>8</v>
      </c>
      <c r="H18" s="23" t="n">
        <v>9</v>
      </c>
      <c r="I18" s="23" t="n">
        <f aca="false">(G18+H18)/2</f>
        <v>8.5</v>
      </c>
      <c r="J18" s="24" t="s">
        <v>29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18" customFormat="true" ht="26.25" hidden="false" customHeight="true" outlineLevel="0" collapsed="false">
      <c r="A19" s="19" t="n">
        <v>4</v>
      </c>
      <c r="B19" s="20" t="s">
        <v>31</v>
      </c>
      <c r="C19" s="19" t="s">
        <v>22</v>
      </c>
      <c r="D19" s="21" t="n">
        <v>29014</v>
      </c>
      <c r="E19" s="19" t="s">
        <v>23</v>
      </c>
      <c r="F19" s="22" t="s">
        <v>32</v>
      </c>
      <c r="G19" s="23" t="n">
        <v>7.5</v>
      </c>
      <c r="H19" s="23" t="n">
        <v>9.5</v>
      </c>
      <c r="I19" s="23" t="n">
        <f aca="false">(G19+H19)/2</f>
        <v>8.5</v>
      </c>
      <c r="J19" s="24" t="s">
        <v>29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18" customFormat="true" ht="26.25" hidden="false" customHeight="true" outlineLevel="0" collapsed="false">
      <c r="A20" s="19" t="n">
        <v>5</v>
      </c>
      <c r="B20" s="20" t="s">
        <v>33</v>
      </c>
      <c r="C20" s="19" t="s">
        <v>22</v>
      </c>
      <c r="D20" s="21" t="n">
        <v>28813</v>
      </c>
      <c r="E20" s="19" t="s">
        <v>28</v>
      </c>
      <c r="F20" s="22" t="s">
        <v>32</v>
      </c>
      <c r="G20" s="23" t="n">
        <v>9</v>
      </c>
      <c r="H20" s="23" t="n">
        <v>9.5</v>
      </c>
      <c r="I20" s="23" t="n">
        <f aca="false">(G20+H20)/2</f>
        <v>9.25</v>
      </c>
      <c r="J20" s="24" t="s">
        <v>2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18" customFormat="true" ht="26.25" hidden="false" customHeight="true" outlineLevel="0" collapsed="false">
      <c r="A21" s="19" t="n">
        <v>6</v>
      </c>
      <c r="B21" s="26" t="s">
        <v>34</v>
      </c>
      <c r="C21" s="27" t="s">
        <v>22</v>
      </c>
      <c r="D21" s="28" t="n">
        <v>31482</v>
      </c>
      <c r="E21" s="19" t="s">
        <v>28</v>
      </c>
      <c r="F21" s="22" t="s">
        <v>32</v>
      </c>
      <c r="G21" s="23" t="n">
        <v>7</v>
      </c>
      <c r="H21" s="23" t="n">
        <v>9.5</v>
      </c>
      <c r="I21" s="23" t="n">
        <f aca="false">(G21+H21)/2</f>
        <v>8.25</v>
      </c>
      <c r="J21" s="24" t="s">
        <v>29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18" customFormat="true" ht="26.25" hidden="false" customHeight="true" outlineLevel="0" collapsed="false">
      <c r="A22" s="19" t="n">
        <v>7</v>
      </c>
      <c r="B22" s="26" t="s">
        <v>35</v>
      </c>
      <c r="C22" s="19" t="s">
        <v>22</v>
      </c>
      <c r="D22" s="28" t="s">
        <v>36</v>
      </c>
      <c r="E22" s="19" t="s">
        <v>23</v>
      </c>
      <c r="F22" s="22" t="s">
        <v>37</v>
      </c>
      <c r="G22" s="23" t="n">
        <v>8</v>
      </c>
      <c r="H22" s="23" t="n">
        <v>9.5</v>
      </c>
      <c r="I22" s="23" t="n">
        <f aca="false">(G22+H22)/2</f>
        <v>8.75</v>
      </c>
      <c r="J22" s="24" t="s">
        <v>29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18" customFormat="true" ht="26.25" hidden="false" customHeight="true" outlineLevel="0" collapsed="false">
      <c r="A23" s="19" t="n">
        <v>8</v>
      </c>
      <c r="B23" s="26" t="s">
        <v>38</v>
      </c>
      <c r="C23" s="19" t="s">
        <v>22</v>
      </c>
      <c r="D23" s="29" t="s">
        <v>39</v>
      </c>
      <c r="E23" s="19" t="s">
        <v>28</v>
      </c>
      <c r="F23" s="22" t="s">
        <v>37</v>
      </c>
      <c r="G23" s="23" t="n">
        <v>7</v>
      </c>
      <c r="H23" s="23" t="n">
        <v>9.5</v>
      </c>
      <c r="I23" s="23" t="n">
        <f aca="false">(G23+H23)/2</f>
        <v>8.25</v>
      </c>
      <c r="J23" s="24" t="s">
        <v>29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s="18" customFormat="true" ht="26.25" hidden="false" customHeight="true" outlineLevel="0" collapsed="false">
      <c r="A24" s="19" t="n">
        <v>9</v>
      </c>
      <c r="B24" s="26" t="s">
        <v>40</v>
      </c>
      <c r="C24" s="19" t="s">
        <v>22</v>
      </c>
      <c r="D24" s="28" t="s">
        <v>41</v>
      </c>
      <c r="E24" s="19" t="s">
        <v>28</v>
      </c>
      <c r="F24" s="22" t="s">
        <v>37</v>
      </c>
      <c r="G24" s="23" t="n">
        <v>8</v>
      </c>
      <c r="H24" s="23" t="n">
        <v>9.5</v>
      </c>
      <c r="I24" s="23" t="n">
        <f aca="false">(G24+H24)/2</f>
        <v>8.75</v>
      </c>
      <c r="J24" s="24" t="s">
        <v>2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s="18" customFormat="true" ht="26.25" hidden="false" customHeight="true" outlineLevel="0" collapsed="false">
      <c r="A25" s="19" t="n">
        <v>10</v>
      </c>
      <c r="B25" s="20" t="s">
        <v>42</v>
      </c>
      <c r="C25" s="19" t="s">
        <v>22</v>
      </c>
      <c r="D25" s="21" t="n">
        <v>29993</v>
      </c>
      <c r="E25" s="19" t="s">
        <v>23</v>
      </c>
      <c r="F25" s="22" t="s">
        <v>43</v>
      </c>
      <c r="G25" s="23" t="n">
        <v>9</v>
      </c>
      <c r="H25" s="23" t="n">
        <v>9.5</v>
      </c>
      <c r="I25" s="23" t="n">
        <f aca="false">(G25+H25)/2</f>
        <v>9.25</v>
      </c>
      <c r="J25" s="24" t="s">
        <v>25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s="18" customFormat="true" ht="26.25" hidden="false" customHeight="true" outlineLevel="0" collapsed="false">
      <c r="A26" s="19" t="n">
        <v>11</v>
      </c>
      <c r="B26" s="20" t="s">
        <v>44</v>
      </c>
      <c r="C26" s="19" t="s">
        <v>22</v>
      </c>
      <c r="D26" s="21" t="n">
        <v>25276</v>
      </c>
      <c r="E26" s="19" t="s">
        <v>28</v>
      </c>
      <c r="F26" s="22" t="s">
        <v>43</v>
      </c>
      <c r="G26" s="23" t="n">
        <v>7.5</v>
      </c>
      <c r="H26" s="23" t="n">
        <v>9.5</v>
      </c>
      <c r="I26" s="23" t="n">
        <f aca="false">(G26+H26)/2</f>
        <v>8.5</v>
      </c>
      <c r="J26" s="24" t="s">
        <v>29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s="18" customFormat="true" ht="26.25" hidden="false" customHeight="true" outlineLevel="0" collapsed="false">
      <c r="A27" s="19" t="n">
        <v>12</v>
      </c>
      <c r="B27" s="20" t="s">
        <v>45</v>
      </c>
      <c r="C27" s="19" t="s">
        <v>22</v>
      </c>
      <c r="D27" s="21" t="n">
        <v>31358</v>
      </c>
      <c r="E27" s="19" t="s">
        <v>28</v>
      </c>
      <c r="F27" s="22" t="s">
        <v>43</v>
      </c>
      <c r="G27" s="23" t="n">
        <v>8</v>
      </c>
      <c r="H27" s="23" t="n">
        <v>9.5</v>
      </c>
      <c r="I27" s="23" t="n">
        <f aca="false">(G27+H27)/2</f>
        <v>8.75</v>
      </c>
      <c r="J27" s="24" t="s">
        <v>29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s="18" customFormat="true" ht="26.25" hidden="false" customHeight="true" outlineLevel="0" collapsed="false">
      <c r="A28" s="19" t="n">
        <v>13</v>
      </c>
      <c r="B28" s="20" t="s">
        <v>46</v>
      </c>
      <c r="C28" s="19" t="s">
        <v>22</v>
      </c>
      <c r="D28" s="21" t="n">
        <v>29747</v>
      </c>
      <c r="E28" s="19" t="s">
        <v>23</v>
      </c>
      <c r="F28" s="22" t="s">
        <v>47</v>
      </c>
      <c r="G28" s="23" t="n">
        <v>9.5</v>
      </c>
      <c r="H28" s="23" t="n">
        <v>9.5</v>
      </c>
      <c r="I28" s="23" t="n">
        <f aca="false">(G28+H28)/2</f>
        <v>9.5</v>
      </c>
      <c r="J28" s="24" t="s">
        <v>25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18" customFormat="true" ht="26.25" hidden="false" customHeight="true" outlineLevel="0" collapsed="false">
      <c r="A29" s="19" t="n">
        <v>14</v>
      </c>
      <c r="B29" s="20" t="s">
        <v>48</v>
      </c>
      <c r="C29" s="19" t="s">
        <v>22</v>
      </c>
      <c r="D29" s="21" t="n">
        <v>25204</v>
      </c>
      <c r="E29" s="19" t="s">
        <v>28</v>
      </c>
      <c r="F29" s="22" t="s">
        <v>47</v>
      </c>
      <c r="G29" s="23" t="n">
        <v>8</v>
      </c>
      <c r="H29" s="23" t="n">
        <v>9.5</v>
      </c>
      <c r="I29" s="23" t="n">
        <f aca="false">(G29+H29)/2</f>
        <v>8.75</v>
      </c>
      <c r="J29" s="24" t="s">
        <v>29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s="18" customFormat="true" ht="26.25" hidden="false" customHeight="true" outlineLevel="0" collapsed="false">
      <c r="A30" s="19" t="n">
        <v>15</v>
      </c>
      <c r="B30" s="20" t="s">
        <v>49</v>
      </c>
      <c r="C30" s="19" t="s">
        <v>22</v>
      </c>
      <c r="D30" s="21" t="n">
        <v>30683</v>
      </c>
      <c r="E30" s="19" t="s">
        <v>28</v>
      </c>
      <c r="F30" s="22" t="s">
        <v>47</v>
      </c>
      <c r="G30" s="23" t="n">
        <v>9</v>
      </c>
      <c r="H30" s="23" t="n">
        <v>9.5</v>
      </c>
      <c r="I30" s="23" t="n">
        <f aca="false">(G30+H30)/2</f>
        <v>9.25</v>
      </c>
      <c r="J30" s="24" t="s">
        <v>2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s="18" customFormat="true" ht="26.25" hidden="false" customHeight="true" outlineLevel="0" collapsed="false">
      <c r="A31" s="19" t="n">
        <v>16</v>
      </c>
      <c r="B31" s="20" t="s">
        <v>50</v>
      </c>
      <c r="C31" s="19" t="s">
        <v>22</v>
      </c>
      <c r="D31" s="21" t="n">
        <v>30937</v>
      </c>
      <c r="E31" s="19" t="s">
        <v>23</v>
      </c>
      <c r="F31" s="22" t="s">
        <v>51</v>
      </c>
      <c r="G31" s="23" t="n">
        <v>9.5</v>
      </c>
      <c r="H31" s="23" t="n">
        <v>9.5</v>
      </c>
      <c r="I31" s="23" t="n">
        <f aca="false">(G31+H31)/2</f>
        <v>9.5</v>
      </c>
      <c r="J31" s="24" t="s">
        <v>25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18" customFormat="true" ht="26.25" hidden="false" customHeight="true" outlineLevel="0" collapsed="false">
      <c r="A32" s="19" t="n">
        <v>17</v>
      </c>
      <c r="B32" s="20" t="s">
        <v>52</v>
      </c>
      <c r="C32" s="19" t="s">
        <v>22</v>
      </c>
      <c r="D32" s="21" t="n">
        <v>30776</v>
      </c>
      <c r="E32" s="19" t="s">
        <v>28</v>
      </c>
      <c r="F32" s="22" t="s">
        <v>51</v>
      </c>
      <c r="G32" s="23" t="n">
        <v>7</v>
      </c>
      <c r="H32" s="23" t="n">
        <v>9.5</v>
      </c>
      <c r="I32" s="23" t="n">
        <f aca="false">(G32+H32)/2</f>
        <v>8.25</v>
      </c>
      <c r="J32" s="24" t="s">
        <v>2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18" customFormat="true" ht="26.25" hidden="false" customHeight="true" outlineLevel="0" collapsed="false">
      <c r="A33" s="19" t="n">
        <v>18</v>
      </c>
      <c r="B33" s="20" t="s">
        <v>53</v>
      </c>
      <c r="C33" s="19" t="s">
        <v>22</v>
      </c>
      <c r="D33" s="21" t="n">
        <v>30712</v>
      </c>
      <c r="E33" s="19" t="s">
        <v>28</v>
      </c>
      <c r="F33" s="22" t="s">
        <v>51</v>
      </c>
      <c r="G33" s="23" t="n">
        <v>8</v>
      </c>
      <c r="H33" s="23" t="n">
        <v>9.5</v>
      </c>
      <c r="I33" s="23" t="n">
        <f aca="false">(G33+H33)/2</f>
        <v>8.75</v>
      </c>
      <c r="J33" s="24" t="s">
        <v>29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18" customFormat="true" ht="26.25" hidden="false" customHeight="true" outlineLevel="0" collapsed="false">
      <c r="A34" s="19" t="n">
        <v>19</v>
      </c>
      <c r="B34" s="20" t="s">
        <v>54</v>
      </c>
      <c r="C34" s="19" t="s">
        <v>22</v>
      </c>
      <c r="D34" s="19" t="s">
        <v>55</v>
      </c>
      <c r="E34" s="19" t="s">
        <v>23</v>
      </c>
      <c r="F34" s="22" t="s">
        <v>56</v>
      </c>
      <c r="G34" s="23" t="n">
        <v>9.5</v>
      </c>
      <c r="H34" s="23" t="n">
        <v>9</v>
      </c>
      <c r="I34" s="23" t="n">
        <f aca="false">(G34+H34)/2</f>
        <v>9.25</v>
      </c>
      <c r="J34" s="24" t="s">
        <v>2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s="18" customFormat="true" ht="26.25" hidden="false" customHeight="true" outlineLevel="0" collapsed="false">
      <c r="A35" s="19" t="n">
        <v>20</v>
      </c>
      <c r="B35" s="20" t="s">
        <v>57</v>
      </c>
      <c r="C35" s="19" t="s">
        <v>22</v>
      </c>
      <c r="D35" s="19" t="s">
        <v>58</v>
      </c>
      <c r="E35" s="19" t="s">
        <v>28</v>
      </c>
      <c r="F35" s="22" t="s">
        <v>56</v>
      </c>
      <c r="G35" s="23" t="n">
        <v>7</v>
      </c>
      <c r="H35" s="23" t="n">
        <v>9</v>
      </c>
      <c r="I35" s="23" t="n">
        <f aca="false">(G35+H35)/2</f>
        <v>8</v>
      </c>
      <c r="J35" s="24" t="s">
        <v>2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s="18" customFormat="true" ht="26.25" hidden="false" customHeight="true" outlineLevel="0" collapsed="false">
      <c r="A36" s="19" t="n">
        <v>21</v>
      </c>
      <c r="B36" s="20" t="s">
        <v>59</v>
      </c>
      <c r="C36" s="19" t="s">
        <v>22</v>
      </c>
      <c r="D36" s="21" t="n">
        <v>24264</v>
      </c>
      <c r="E36" s="19" t="s">
        <v>23</v>
      </c>
      <c r="F36" s="22" t="s">
        <v>60</v>
      </c>
      <c r="G36" s="23" t="n">
        <v>9.5</v>
      </c>
      <c r="H36" s="23" t="n">
        <v>9</v>
      </c>
      <c r="I36" s="23" t="n">
        <f aca="false">(G36+H36)/2</f>
        <v>9.25</v>
      </c>
      <c r="J36" s="24" t="s">
        <v>25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s="18" customFormat="true" ht="26.25" hidden="false" customHeight="true" outlineLevel="0" collapsed="false">
      <c r="A37" s="19" t="n">
        <v>22</v>
      </c>
      <c r="B37" s="20" t="s">
        <v>61</v>
      </c>
      <c r="C37" s="19" t="s">
        <v>22</v>
      </c>
      <c r="D37" s="21" t="n">
        <v>31056</v>
      </c>
      <c r="E37" s="19" t="s">
        <v>28</v>
      </c>
      <c r="F37" s="22" t="s">
        <v>60</v>
      </c>
      <c r="G37" s="23" t="n">
        <v>7</v>
      </c>
      <c r="H37" s="23" t="n">
        <v>9</v>
      </c>
      <c r="I37" s="23" t="n">
        <f aca="false">(G37+H37)/2</f>
        <v>8</v>
      </c>
      <c r="J37" s="24" t="s">
        <v>29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s="18" customFormat="true" ht="26.25" hidden="false" customHeight="true" outlineLevel="0" collapsed="false">
      <c r="A38" s="19" t="n">
        <v>23</v>
      </c>
      <c r="B38" s="20" t="s">
        <v>62</v>
      </c>
      <c r="C38" s="19" t="s">
        <v>22</v>
      </c>
      <c r="D38" s="21" t="n">
        <v>28581</v>
      </c>
      <c r="E38" s="19" t="s">
        <v>28</v>
      </c>
      <c r="F38" s="22" t="s">
        <v>60</v>
      </c>
      <c r="G38" s="23" t="n">
        <v>7</v>
      </c>
      <c r="H38" s="23" t="n">
        <v>9</v>
      </c>
      <c r="I38" s="23" t="n">
        <f aca="false">(G38+H38)/2</f>
        <v>8</v>
      </c>
      <c r="J38" s="24" t="s">
        <v>2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s="18" customFormat="true" ht="26.25" hidden="false" customHeight="true" outlineLevel="0" collapsed="false">
      <c r="A39" s="19" t="n">
        <v>24</v>
      </c>
      <c r="B39" s="20" t="s">
        <v>63</v>
      </c>
      <c r="C39" s="19" t="s">
        <v>22</v>
      </c>
      <c r="D39" s="19" t="s">
        <v>64</v>
      </c>
      <c r="E39" s="19" t="s">
        <v>23</v>
      </c>
      <c r="F39" s="22" t="s">
        <v>65</v>
      </c>
      <c r="G39" s="23" t="n">
        <v>9.5</v>
      </c>
      <c r="H39" s="23" t="n">
        <v>9</v>
      </c>
      <c r="I39" s="23" t="n">
        <f aca="false">(G39+H39)/2</f>
        <v>9.25</v>
      </c>
      <c r="J39" s="24" t="s">
        <v>25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s="18" customFormat="true" ht="26.25" hidden="false" customHeight="true" outlineLevel="0" collapsed="false">
      <c r="A40" s="19" t="n">
        <v>25</v>
      </c>
      <c r="B40" s="20" t="s">
        <v>66</v>
      </c>
      <c r="C40" s="19" t="s">
        <v>22</v>
      </c>
      <c r="D40" s="19" t="s">
        <v>67</v>
      </c>
      <c r="E40" s="19" t="s">
        <v>28</v>
      </c>
      <c r="F40" s="22" t="s">
        <v>65</v>
      </c>
      <c r="G40" s="23" t="n">
        <v>7.5</v>
      </c>
      <c r="H40" s="23" t="n">
        <v>9</v>
      </c>
      <c r="I40" s="23" t="n">
        <f aca="false">(G40+H40)/2</f>
        <v>8.25</v>
      </c>
      <c r="J40" s="24" t="s">
        <v>29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s="18" customFormat="true" ht="26.25" hidden="false" customHeight="true" outlineLevel="0" collapsed="false">
      <c r="A41" s="19" t="n">
        <v>26</v>
      </c>
      <c r="B41" s="20" t="s">
        <v>68</v>
      </c>
      <c r="C41" s="19" t="s">
        <v>22</v>
      </c>
      <c r="D41" s="21" t="n">
        <v>27393</v>
      </c>
      <c r="E41" s="19" t="s">
        <v>23</v>
      </c>
      <c r="F41" s="22" t="s">
        <v>69</v>
      </c>
      <c r="G41" s="23" t="n">
        <v>9.5</v>
      </c>
      <c r="H41" s="23" t="n">
        <v>9</v>
      </c>
      <c r="I41" s="23" t="n">
        <f aca="false">(G41+H41)/2</f>
        <v>9.25</v>
      </c>
      <c r="J41" s="24" t="s">
        <v>25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s="18" customFormat="true" ht="26.25" hidden="false" customHeight="true" outlineLevel="0" collapsed="false">
      <c r="A42" s="19" t="n">
        <v>27</v>
      </c>
      <c r="B42" s="20" t="s">
        <v>70</v>
      </c>
      <c r="C42" s="19" t="s">
        <v>22</v>
      </c>
      <c r="D42" s="21" t="n">
        <v>30025</v>
      </c>
      <c r="E42" s="19" t="s">
        <v>28</v>
      </c>
      <c r="F42" s="22" t="s">
        <v>69</v>
      </c>
      <c r="G42" s="23" t="n">
        <v>7.5</v>
      </c>
      <c r="H42" s="23" t="n">
        <v>9</v>
      </c>
      <c r="I42" s="23" t="n">
        <f aca="false">(G42+H42)/2</f>
        <v>8.25</v>
      </c>
      <c r="J42" s="24" t="s">
        <v>2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s="18" customFormat="true" ht="26.25" hidden="false" customHeight="true" outlineLevel="0" collapsed="false">
      <c r="A43" s="19" t="n">
        <v>28</v>
      </c>
      <c r="B43" s="20" t="s">
        <v>71</v>
      </c>
      <c r="C43" s="19" t="s">
        <v>22</v>
      </c>
      <c r="D43" s="21" t="n">
        <v>28653</v>
      </c>
      <c r="E43" s="19" t="s">
        <v>28</v>
      </c>
      <c r="F43" s="22" t="s">
        <v>69</v>
      </c>
      <c r="G43" s="23" t="n">
        <v>7</v>
      </c>
      <c r="H43" s="23" t="n">
        <v>9</v>
      </c>
      <c r="I43" s="23" t="n">
        <f aca="false">(G43+H43)/2</f>
        <v>8</v>
      </c>
      <c r="J43" s="24" t="s">
        <v>29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s="18" customFormat="true" ht="26.25" hidden="false" customHeight="true" outlineLevel="0" collapsed="false">
      <c r="A44" s="19" t="n">
        <v>29</v>
      </c>
      <c r="B44" s="26" t="s">
        <v>72</v>
      </c>
      <c r="C44" s="19" t="s">
        <v>22</v>
      </c>
      <c r="D44" s="28" t="n">
        <v>25362</v>
      </c>
      <c r="E44" s="19" t="s">
        <v>23</v>
      </c>
      <c r="F44" s="22" t="s">
        <v>73</v>
      </c>
      <c r="G44" s="23" t="n">
        <v>9.5</v>
      </c>
      <c r="H44" s="23" t="n">
        <v>9.5</v>
      </c>
      <c r="I44" s="23" t="n">
        <f aca="false">(G44+H44)/2</f>
        <v>9.5</v>
      </c>
      <c r="J44" s="24" t="s">
        <v>25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s="18" customFormat="true" ht="26.25" hidden="false" customHeight="true" outlineLevel="0" collapsed="false">
      <c r="A45" s="19" t="n">
        <v>30</v>
      </c>
      <c r="B45" s="26" t="s">
        <v>74</v>
      </c>
      <c r="C45" s="19" t="s">
        <v>22</v>
      </c>
      <c r="D45" s="28" t="n">
        <v>24418</v>
      </c>
      <c r="E45" s="19" t="s">
        <v>28</v>
      </c>
      <c r="F45" s="22" t="s">
        <v>73</v>
      </c>
      <c r="G45" s="23" t="n">
        <v>8</v>
      </c>
      <c r="H45" s="23" t="n">
        <v>9.5</v>
      </c>
      <c r="I45" s="23" t="n">
        <f aca="false">(G45+H45)/2</f>
        <v>8.75</v>
      </c>
      <c r="J45" s="24" t="s">
        <v>29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s="18" customFormat="true" ht="26.25" hidden="false" customHeight="true" outlineLevel="0" collapsed="false">
      <c r="A46" s="19" t="n">
        <v>31</v>
      </c>
      <c r="B46" s="26" t="s">
        <v>75</v>
      </c>
      <c r="C46" s="19" t="s">
        <v>22</v>
      </c>
      <c r="D46" s="28" t="n">
        <v>29741</v>
      </c>
      <c r="E46" s="19" t="s">
        <v>28</v>
      </c>
      <c r="F46" s="22" t="s">
        <v>73</v>
      </c>
      <c r="G46" s="23" t="n">
        <v>7</v>
      </c>
      <c r="H46" s="23" t="n">
        <v>9.5</v>
      </c>
      <c r="I46" s="23" t="n">
        <f aca="false">(G46+H46)/2</f>
        <v>8.25</v>
      </c>
      <c r="J46" s="24" t="s">
        <v>29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s="18" customFormat="true" ht="26.25" hidden="false" customHeight="true" outlineLevel="0" collapsed="false">
      <c r="A47" s="19" t="n">
        <v>32</v>
      </c>
      <c r="B47" s="30" t="s">
        <v>76</v>
      </c>
      <c r="C47" s="31" t="s">
        <v>22</v>
      </c>
      <c r="D47" s="32" t="s">
        <v>77</v>
      </c>
      <c r="E47" s="19" t="s">
        <v>23</v>
      </c>
      <c r="F47" s="22" t="s">
        <v>78</v>
      </c>
      <c r="G47" s="23" t="n">
        <v>9</v>
      </c>
      <c r="H47" s="23" t="n">
        <v>9.5</v>
      </c>
      <c r="I47" s="23" t="n">
        <f aca="false">(G47+H47)/2</f>
        <v>9.25</v>
      </c>
      <c r="J47" s="24" t="s">
        <v>25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s="18" customFormat="true" ht="26.25" hidden="false" customHeight="true" outlineLevel="0" collapsed="false">
      <c r="A48" s="19" t="n">
        <v>33</v>
      </c>
      <c r="B48" s="30" t="s">
        <v>79</v>
      </c>
      <c r="C48" s="31" t="s">
        <v>22</v>
      </c>
      <c r="D48" s="32" t="s">
        <v>80</v>
      </c>
      <c r="E48" s="19" t="s">
        <v>28</v>
      </c>
      <c r="F48" s="22" t="s">
        <v>78</v>
      </c>
      <c r="G48" s="23" t="n">
        <v>8</v>
      </c>
      <c r="H48" s="23" t="n">
        <v>9.5</v>
      </c>
      <c r="I48" s="23" t="n">
        <f aca="false">(G48+H48)/2</f>
        <v>8.75</v>
      </c>
      <c r="J48" s="24" t="s">
        <v>29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s="18" customFormat="true" ht="26.25" hidden="false" customHeight="true" outlineLevel="0" collapsed="false">
      <c r="A49" s="19" t="n">
        <v>34</v>
      </c>
      <c r="B49" s="33" t="s">
        <v>81</v>
      </c>
      <c r="C49" s="34" t="s">
        <v>22</v>
      </c>
      <c r="D49" s="34" t="s">
        <v>82</v>
      </c>
      <c r="E49" s="19" t="s">
        <v>28</v>
      </c>
      <c r="F49" s="22" t="s">
        <v>78</v>
      </c>
      <c r="G49" s="23" t="n">
        <v>8</v>
      </c>
      <c r="H49" s="23" t="n">
        <v>9.5</v>
      </c>
      <c r="I49" s="23" t="n">
        <f aca="false">(G49+H49)/2</f>
        <v>8.75</v>
      </c>
      <c r="J49" s="24" t="s">
        <v>29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s="18" customFormat="true" ht="26.25" hidden="false" customHeight="true" outlineLevel="0" collapsed="false">
      <c r="A50" s="19" t="n">
        <v>35</v>
      </c>
      <c r="B50" s="20" t="s">
        <v>83</v>
      </c>
      <c r="C50" s="19" t="s">
        <v>22</v>
      </c>
      <c r="D50" s="35" t="s">
        <v>84</v>
      </c>
      <c r="E50" s="19" t="s">
        <v>23</v>
      </c>
      <c r="F50" s="22" t="s">
        <v>85</v>
      </c>
      <c r="G50" s="23" t="n">
        <v>9.5</v>
      </c>
      <c r="H50" s="23" t="n">
        <v>9.5</v>
      </c>
      <c r="I50" s="23" t="n">
        <f aca="false">(G50+H50)/2</f>
        <v>9.5</v>
      </c>
      <c r="J50" s="24" t="s">
        <v>25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s="18" customFormat="true" ht="26.25" hidden="false" customHeight="true" outlineLevel="0" collapsed="false">
      <c r="A51" s="19" t="n">
        <v>36</v>
      </c>
      <c r="B51" s="20" t="s">
        <v>86</v>
      </c>
      <c r="C51" s="19" t="s">
        <v>22</v>
      </c>
      <c r="D51" s="19" t="s">
        <v>87</v>
      </c>
      <c r="E51" s="19" t="s">
        <v>28</v>
      </c>
      <c r="F51" s="22" t="s">
        <v>85</v>
      </c>
      <c r="G51" s="23" t="n">
        <v>8</v>
      </c>
      <c r="H51" s="23" t="n">
        <v>9.5</v>
      </c>
      <c r="I51" s="23" t="n">
        <f aca="false">(G51+H51)/2</f>
        <v>8.75</v>
      </c>
      <c r="J51" s="24" t="s">
        <v>29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s="18" customFormat="true" ht="26.25" hidden="false" customHeight="true" outlineLevel="0" collapsed="false">
      <c r="A52" s="19" t="n">
        <v>37</v>
      </c>
      <c r="B52" s="20" t="s">
        <v>88</v>
      </c>
      <c r="C52" s="19" t="s">
        <v>22</v>
      </c>
      <c r="D52" s="19" t="s">
        <v>89</v>
      </c>
      <c r="E52" s="19" t="s">
        <v>28</v>
      </c>
      <c r="F52" s="22" t="s">
        <v>85</v>
      </c>
      <c r="G52" s="23" t="n">
        <v>9</v>
      </c>
      <c r="H52" s="23" t="n">
        <v>9.5</v>
      </c>
      <c r="I52" s="23" t="n">
        <f aca="false">(G52+H52)/2</f>
        <v>9.25</v>
      </c>
      <c r="J52" s="24" t="s">
        <v>25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s="18" customFormat="true" ht="26.25" hidden="false" customHeight="true" outlineLevel="0" collapsed="false">
      <c r="A53" s="19" t="n">
        <v>38</v>
      </c>
      <c r="B53" s="30" t="s">
        <v>90</v>
      </c>
      <c r="C53" s="19" t="s">
        <v>22</v>
      </c>
      <c r="D53" s="28" t="s">
        <v>91</v>
      </c>
      <c r="E53" s="19" t="s">
        <v>23</v>
      </c>
      <c r="F53" s="22" t="s">
        <v>92</v>
      </c>
      <c r="G53" s="23" t="n">
        <v>9</v>
      </c>
      <c r="H53" s="23" t="n">
        <v>9</v>
      </c>
      <c r="I53" s="23" t="n">
        <f aca="false">(G53+H53)/2</f>
        <v>9</v>
      </c>
      <c r="J53" s="24" t="s">
        <v>25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s="18" customFormat="true" ht="26.25" hidden="false" customHeight="true" outlineLevel="0" collapsed="false">
      <c r="A54" s="19" t="n">
        <v>39</v>
      </c>
      <c r="B54" s="30" t="s">
        <v>93</v>
      </c>
      <c r="C54" s="19" t="s">
        <v>22</v>
      </c>
      <c r="D54" s="28" t="s">
        <v>94</v>
      </c>
      <c r="E54" s="19" t="s">
        <v>28</v>
      </c>
      <c r="F54" s="22" t="s">
        <v>92</v>
      </c>
      <c r="G54" s="23" t="n">
        <v>7</v>
      </c>
      <c r="H54" s="23" t="n">
        <v>9</v>
      </c>
      <c r="I54" s="23" t="n">
        <f aca="false">(G54+H54)/2</f>
        <v>8</v>
      </c>
      <c r="J54" s="24" t="s">
        <v>29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s="18" customFormat="true" ht="26.25" hidden="false" customHeight="true" outlineLevel="0" collapsed="false">
      <c r="A55" s="19" t="n">
        <v>40</v>
      </c>
      <c r="B55" s="30" t="s">
        <v>95</v>
      </c>
      <c r="C55" s="19" t="s">
        <v>22</v>
      </c>
      <c r="D55" s="28" t="n">
        <v>31051</v>
      </c>
      <c r="E55" s="19" t="s">
        <v>28</v>
      </c>
      <c r="F55" s="22" t="s">
        <v>92</v>
      </c>
      <c r="G55" s="23" t="n">
        <v>7.5</v>
      </c>
      <c r="H55" s="23" t="n">
        <v>9</v>
      </c>
      <c r="I55" s="23" t="n">
        <f aca="false">(G55+H55)/2</f>
        <v>8.25</v>
      </c>
      <c r="J55" s="24" t="s">
        <v>29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s="18" customFormat="true" ht="26.25" hidden="false" customHeight="true" outlineLevel="0" collapsed="false">
      <c r="A56" s="19" t="n">
        <v>41</v>
      </c>
      <c r="B56" s="20" t="s">
        <v>96</v>
      </c>
      <c r="C56" s="19" t="s">
        <v>22</v>
      </c>
      <c r="D56" s="19" t="s">
        <v>97</v>
      </c>
      <c r="E56" s="19" t="s">
        <v>23</v>
      </c>
      <c r="F56" s="22" t="s">
        <v>98</v>
      </c>
      <c r="G56" s="23" t="n">
        <v>8.5</v>
      </c>
      <c r="H56" s="23" t="n">
        <v>9</v>
      </c>
      <c r="I56" s="23" t="n">
        <f aca="false">(G56+H56)/2</f>
        <v>8.75</v>
      </c>
      <c r="J56" s="24" t="s">
        <v>29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s="18" customFormat="true" ht="26.25" hidden="false" customHeight="true" outlineLevel="0" collapsed="false">
      <c r="A57" s="19" t="n">
        <v>42</v>
      </c>
      <c r="B57" s="20" t="s">
        <v>99</v>
      </c>
      <c r="C57" s="19" t="s">
        <v>22</v>
      </c>
      <c r="D57" s="19" t="s">
        <v>100</v>
      </c>
      <c r="E57" s="19" t="s">
        <v>28</v>
      </c>
      <c r="F57" s="22" t="s">
        <v>98</v>
      </c>
      <c r="G57" s="23" t="n">
        <v>7</v>
      </c>
      <c r="H57" s="23" t="n">
        <v>9</v>
      </c>
      <c r="I57" s="23" t="n">
        <f aca="false">(G57+H57)/2</f>
        <v>8</v>
      </c>
      <c r="J57" s="24" t="s">
        <v>29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s="18" customFormat="true" ht="26.25" hidden="false" customHeight="true" outlineLevel="0" collapsed="false">
      <c r="A58" s="19" t="n">
        <v>43</v>
      </c>
      <c r="B58" s="20" t="s">
        <v>101</v>
      </c>
      <c r="C58" s="19" t="s">
        <v>22</v>
      </c>
      <c r="D58" s="21" t="n">
        <v>31961</v>
      </c>
      <c r="E58" s="19" t="s">
        <v>28</v>
      </c>
      <c r="F58" s="22" t="s">
        <v>98</v>
      </c>
      <c r="G58" s="23" t="n">
        <v>7.5</v>
      </c>
      <c r="H58" s="23" t="n">
        <v>9</v>
      </c>
      <c r="I58" s="23" t="n">
        <f aca="false">(G58+H58)/2</f>
        <v>8.25</v>
      </c>
      <c r="J58" s="24" t="s">
        <v>29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8" customFormat="true" ht="26.25" hidden="false" customHeight="true" outlineLevel="0" collapsed="false">
      <c r="A59" s="19" t="n">
        <v>44</v>
      </c>
      <c r="B59" s="20" t="s">
        <v>102</v>
      </c>
      <c r="C59" s="19" t="s">
        <v>22</v>
      </c>
      <c r="D59" s="19" t="n">
        <v>1983</v>
      </c>
      <c r="E59" s="19" t="s">
        <v>23</v>
      </c>
      <c r="F59" s="22" t="s">
        <v>103</v>
      </c>
      <c r="G59" s="23" t="n">
        <v>9.5</v>
      </c>
      <c r="H59" s="23" t="n">
        <v>9</v>
      </c>
      <c r="I59" s="23" t="n">
        <f aca="false">(G59+H59)/2</f>
        <v>9.25</v>
      </c>
      <c r="J59" s="24" t="s">
        <v>25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s="18" customFormat="true" ht="26.25" hidden="false" customHeight="true" outlineLevel="0" collapsed="false">
      <c r="A60" s="19" t="n">
        <v>45</v>
      </c>
      <c r="B60" s="20" t="s">
        <v>104</v>
      </c>
      <c r="C60" s="19" t="s">
        <v>22</v>
      </c>
      <c r="D60" s="19" t="n">
        <v>1967</v>
      </c>
      <c r="E60" s="19" t="s">
        <v>28</v>
      </c>
      <c r="F60" s="22" t="s">
        <v>103</v>
      </c>
      <c r="G60" s="23" t="n">
        <v>7</v>
      </c>
      <c r="H60" s="23" t="n">
        <v>9</v>
      </c>
      <c r="I60" s="23" t="n">
        <f aca="false">(G60+H60)/2</f>
        <v>8</v>
      </c>
      <c r="J60" s="24" t="s">
        <v>29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s="18" customFormat="true" ht="26.25" hidden="false" customHeight="true" outlineLevel="0" collapsed="false">
      <c r="A61" s="19" t="n">
        <v>46</v>
      </c>
      <c r="B61" s="20" t="s">
        <v>105</v>
      </c>
      <c r="C61" s="19" t="s">
        <v>22</v>
      </c>
      <c r="D61" s="19" t="n">
        <v>1981</v>
      </c>
      <c r="E61" s="19" t="s">
        <v>28</v>
      </c>
      <c r="F61" s="22" t="s">
        <v>103</v>
      </c>
      <c r="G61" s="23" t="n">
        <v>8</v>
      </c>
      <c r="H61" s="23" t="n">
        <v>9</v>
      </c>
      <c r="I61" s="23" t="n">
        <f aca="false">(G61+H61)/2</f>
        <v>8.5</v>
      </c>
      <c r="J61" s="24" t="s">
        <v>29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s="18" customFormat="true" ht="26.25" hidden="false" customHeight="true" outlineLevel="0" collapsed="false">
      <c r="A62" s="19" t="n">
        <v>47</v>
      </c>
      <c r="B62" s="26" t="s">
        <v>106</v>
      </c>
      <c r="C62" s="36" t="s">
        <v>22</v>
      </c>
      <c r="D62" s="28" t="n">
        <v>24305</v>
      </c>
      <c r="E62" s="19" t="s">
        <v>23</v>
      </c>
      <c r="F62" s="22" t="s">
        <v>107</v>
      </c>
      <c r="G62" s="23" t="n">
        <v>9</v>
      </c>
      <c r="H62" s="23" t="n">
        <v>9</v>
      </c>
      <c r="I62" s="23" t="n">
        <f aca="false">(G62+H62)/2</f>
        <v>9</v>
      </c>
      <c r="J62" s="24" t="s">
        <v>25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s="18" customFormat="true" ht="26.25" hidden="false" customHeight="true" outlineLevel="0" collapsed="false">
      <c r="A63" s="19" t="n">
        <v>48</v>
      </c>
      <c r="B63" s="30" t="s">
        <v>108</v>
      </c>
      <c r="C63" s="27" t="s">
        <v>22</v>
      </c>
      <c r="D63" s="32" t="n">
        <v>29685</v>
      </c>
      <c r="E63" s="19" t="s">
        <v>28</v>
      </c>
      <c r="F63" s="22" t="s">
        <v>107</v>
      </c>
      <c r="G63" s="23" t="n">
        <v>7</v>
      </c>
      <c r="H63" s="23" t="n">
        <v>9</v>
      </c>
      <c r="I63" s="23" t="n">
        <f aca="false">(G63+H63)/2</f>
        <v>8</v>
      </c>
      <c r="J63" s="24" t="s">
        <v>29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s="18" customFormat="true" ht="26.25" hidden="false" customHeight="true" outlineLevel="0" collapsed="false">
      <c r="A64" s="19" t="n">
        <v>49</v>
      </c>
      <c r="B64" s="30" t="s">
        <v>109</v>
      </c>
      <c r="C64" s="27" t="s">
        <v>22</v>
      </c>
      <c r="D64" s="32" t="n">
        <v>29726</v>
      </c>
      <c r="E64" s="19" t="s">
        <v>28</v>
      </c>
      <c r="F64" s="22" t="s">
        <v>107</v>
      </c>
      <c r="G64" s="23" t="n">
        <v>7</v>
      </c>
      <c r="H64" s="23" t="n">
        <v>9</v>
      </c>
      <c r="I64" s="23" t="n">
        <f aca="false">(G64+H64)/2</f>
        <v>8</v>
      </c>
      <c r="J64" s="24" t="s">
        <v>29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s="18" customFormat="true" ht="26.25" hidden="false" customHeight="true" outlineLevel="0" collapsed="false">
      <c r="A65" s="19" t="n">
        <v>50</v>
      </c>
      <c r="B65" s="26" t="s">
        <v>110</v>
      </c>
      <c r="C65" s="27" t="s">
        <v>22</v>
      </c>
      <c r="D65" s="28" t="n">
        <v>24838</v>
      </c>
      <c r="E65" s="19" t="s">
        <v>23</v>
      </c>
      <c r="F65" s="22" t="s">
        <v>111</v>
      </c>
      <c r="G65" s="23" t="n">
        <v>7</v>
      </c>
      <c r="H65" s="23" t="n">
        <v>9</v>
      </c>
      <c r="I65" s="23" t="n">
        <f aca="false">(G65+H65)/2</f>
        <v>8</v>
      </c>
      <c r="J65" s="24" t="s">
        <v>29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s="18" customFormat="true" ht="26.25" hidden="false" customHeight="true" outlineLevel="0" collapsed="false">
      <c r="A66" s="19" t="n">
        <v>51</v>
      </c>
      <c r="B66" s="26" t="s">
        <v>112</v>
      </c>
      <c r="C66" s="27" t="s">
        <v>22</v>
      </c>
      <c r="D66" s="28" t="n">
        <v>25580</v>
      </c>
      <c r="E66" s="19" t="s">
        <v>28</v>
      </c>
      <c r="F66" s="22" t="s">
        <v>111</v>
      </c>
      <c r="G66" s="23" t="n">
        <v>8</v>
      </c>
      <c r="H66" s="23" t="n">
        <v>9</v>
      </c>
      <c r="I66" s="23" t="n">
        <f aca="false">(G66+H66)/2</f>
        <v>8.5</v>
      </c>
      <c r="J66" s="24" t="s">
        <v>29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s="18" customFormat="true" ht="26.25" hidden="false" customHeight="true" outlineLevel="0" collapsed="false">
      <c r="A67" s="19" t="n">
        <v>52</v>
      </c>
      <c r="B67" s="26" t="s">
        <v>113</v>
      </c>
      <c r="C67" s="27" t="s">
        <v>22</v>
      </c>
      <c r="D67" s="28" t="n">
        <v>28842</v>
      </c>
      <c r="E67" s="19" t="s">
        <v>28</v>
      </c>
      <c r="F67" s="22" t="s">
        <v>111</v>
      </c>
      <c r="G67" s="23" t="n">
        <v>7</v>
      </c>
      <c r="H67" s="23" t="n">
        <v>9</v>
      </c>
      <c r="I67" s="23" t="n">
        <f aca="false">(G67+H67)/2</f>
        <v>8</v>
      </c>
      <c r="J67" s="24" t="s">
        <v>29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s="18" customFormat="true" ht="26.25" hidden="false" customHeight="true" outlineLevel="0" collapsed="false">
      <c r="A68" s="19" t="n">
        <v>53</v>
      </c>
      <c r="B68" s="20" t="s">
        <v>114</v>
      </c>
      <c r="C68" s="19" t="s">
        <v>22</v>
      </c>
      <c r="D68" s="19" t="n">
        <v>1973</v>
      </c>
      <c r="E68" s="19" t="s">
        <v>23</v>
      </c>
      <c r="F68" s="22" t="s">
        <v>115</v>
      </c>
      <c r="G68" s="23" t="n">
        <v>9.5</v>
      </c>
      <c r="H68" s="23" t="n">
        <v>9</v>
      </c>
      <c r="I68" s="23" t="n">
        <f aca="false">(G68+H68)/2</f>
        <v>9.25</v>
      </c>
      <c r="J68" s="24" t="s">
        <v>25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s="18" customFormat="true" ht="26.25" hidden="false" customHeight="true" outlineLevel="0" collapsed="false">
      <c r="A69" s="19" t="n">
        <v>54</v>
      </c>
      <c r="B69" s="20" t="s">
        <v>116</v>
      </c>
      <c r="C69" s="19" t="s">
        <v>22</v>
      </c>
      <c r="D69" s="19" t="n">
        <v>1979</v>
      </c>
      <c r="E69" s="19" t="s">
        <v>28</v>
      </c>
      <c r="F69" s="22" t="s">
        <v>115</v>
      </c>
      <c r="G69" s="23" t="n">
        <v>7.5</v>
      </c>
      <c r="H69" s="23" t="n">
        <v>9</v>
      </c>
      <c r="I69" s="23" t="n">
        <f aca="false">(G69+H69)/2</f>
        <v>8.25</v>
      </c>
      <c r="J69" s="24" t="s">
        <v>29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s="18" customFormat="true" ht="26.25" hidden="false" customHeight="true" outlineLevel="0" collapsed="false">
      <c r="A70" s="19" t="n">
        <v>55</v>
      </c>
      <c r="B70" s="20" t="s">
        <v>117</v>
      </c>
      <c r="C70" s="19" t="s">
        <v>22</v>
      </c>
      <c r="D70" s="19" t="n">
        <v>1974</v>
      </c>
      <c r="E70" s="19" t="s">
        <v>28</v>
      </c>
      <c r="F70" s="22" t="s">
        <v>115</v>
      </c>
      <c r="G70" s="23" t="n">
        <v>7</v>
      </c>
      <c r="H70" s="23" t="n">
        <v>9</v>
      </c>
      <c r="I70" s="23" t="n">
        <f aca="false">(G70+H70)/2</f>
        <v>8</v>
      </c>
      <c r="J70" s="24" t="s">
        <v>29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s="18" customFormat="true" ht="26.25" hidden="false" customHeight="true" outlineLevel="0" collapsed="false">
      <c r="A71" s="19" t="n">
        <v>56</v>
      </c>
      <c r="B71" s="20" t="s">
        <v>118</v>
      </c>
      <c r="C71" s="19" t="s">
        <v>22</v>
      </c>
      <c r="D71" s="32" t="n">
        <v>29837</v>
      </c>
      <c r="E71" s="19" t="s">
        <v>28</v>
      </c>
      <c r="F71" s="22" t="s">
        <v>119</v>
      </c>
      <c r="G71" s="23" t="n">
        <v>9</v>
      </c>
      <c r="H71" s="23" t="n">
        <v>9</v>
      </c>
      <c r="I71" s="23" t="n">
        <f aca="false">(G71+H71)/2</f>
        <v>9</v>
      </c>
      <c r="J71" s="24" t="s">
        <v>25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s="18" customFormat="true" ht="26.25" hidden="false" customHeight="true" outlineLevel="0" collapsed="false">
      <c r="A72" s="19" t="n">
        <v>57</v>
      </c>
      <c r="B72" s="20" t="s">
        <v>120</v>
      </c>
      <c r="C72" s="19" t="s">
        <v>22</v>
      </c>
      <c r="D72" s="32" t="s">
        <v>121</v>
      </c>
      <c r="E72" s="19" t="s">
        <v>28</v>
      </c>
      <c r="F72" s="22" t="s">
        <v>119</v>
      </c>
      <c r="G72" s="23" t="n">
        <v>8</v>
      </c>
      <c r="H72" s="23" t="n">
        <v>9</v>
      </c>
      <c r="I72" s="23" t="n">
        <f aca="false">(G72+H72)/2</f>
        <v>8.5</v>
      </c>
      <c r="J72" s="24" t="s">
        <v>29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s="18" customFormat="true" ht="26.25" hidden="false" customHeight="true" outlineLevel="0" collapsed="false">
      <c r="A73" s="19" t="n">
        <v>58</v>
      </c>
      <c r="B73" s="37" t="s">
        <v>122</v>
      </c>
      <c r="C73" s="19" t="s">
        <v>22</v>
      </c>
      <c r="D73" s="38" t="s">
        <v>123</v>
      </c>
      <c r="E73" s="19" t="s">
        <v>23</v>
      </c>
      <c r="F73" s="22" t="s">
        <v>124</v>
      </c>
      <c r="G73" s="23" t="n">
        <v>8.5</v>
      </c>
      <c r="H73" s="23" t="n">
        <v>9</v>
      </c>
      <c r="I73" s="23" t="n">
        <f aca="false">(G73+H73)/2</f>
        <v>8.75</v>
      </c>
      <c r="J73" s="24" t="s">
        <v>29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s="18" customFormat="true" ht="26.25" hidden="false" customHeight="true" outlineLevel="0" collapsed="false">
      <c r="A74" s="19" t="n">
        <v>59</v>
      </c>
      <c r="B74" s="37" t="s">
        <v>125</v>
      </c>
      <c r="C74" s="19" t="s">
        <v>22</v>
      </c>
      <c r="D74" s="38" t="s">
        <v>126</v>
      </c>
      <c r="E74" s="19" t="s">
        <v>28</v>
      </c>
      <c r="F74" s="22" t="s">
        <v>124</v>
      </c>
      <c r="G74" s="23" t="n">
        <v>7</v>
      </c>
      <c r="H74" s="23" t="n">
        <v>9.5</v>
      </c>
      <c r="I74" s="23" t="n">
        <f aca="false">(G74+H74)/2</f>
        <v>8.25</v>
      </c>
      <c r="J74" s="24" t="s">
        <v>29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s="18" customFormat="true" ht="26.25" hidden="false" customHeight="true" outlineLevel="0" collapsed="false">
      <c r="A75" s="19" t="n">
        <v>60</v>
      </c>
      <c r="B75" s="37" t="s">
        <v>127</v>
      </c>
      <c r="C75" s="19" t="s">
        <v>22</v>
      </c>
      <c r="D75" s="39" t="n">
        <v>32024</v>
      </c>
      <c r="E75" s="19" t="s">
        <v>28</v>
      </c>
      <c r="F75" s="22" t="s">
        <v>124</v>
      </c>
      <c r="G75" s="23" t="n">
        <v>7.5</v>
      </c>
      <c r="H75" s="23" t="n">
        <v>9.5</v>
      </c>
      <c r="I75" s="23" t="n">
        <f aca="false">(G75+H75)/2</f>
        <v>8.5</v>
      </c>
      <c r="J75" s="24" t="s">
        <v>29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s="18" customFormat="true" ht="26.25" hidden="false" customHeight="true" outlineLevel="0" collapsed="false">
      <c r="A76" s="19" t="n">
        <v>61</v>
      </c>
      <c r="B76" s="37" t="s">
        <v>128</v>
      </c>
      <c r="C76" s="19" t="s">
        <v>22</v>
      </c>
      <c r="D76" s="39" t="n">
        <v>29952</v>
      </c>
      <c r="E76" s="19" t="s">
        <v>28</v>
      </c>
      <c r="F76" s="22" t="s">
        <v>124</v>
      </c>
      <c r="G76" s="23" t="n">
        <v>7</v>
      </c>
      <c r="H76" s="23" t="n">
        <v>9.5</v>
      </c>
      <c r="I76" s="23" t="n">
        <f aca="false">(G76+H76)/2</f>
        <v>8.25</v>
      </c>
      <c r="J76" s="24" t="s">
        <v>29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s="18" customFormat="true" ht="26.25" hidden="false" customHeight="true" outlineLevel="0" collapsed="false">
      <c r="A77" s="19" t="n">
        <v>62</v>
      </c>
      <c r="B77" s="20" t="s">
        <v>129</v>
      </c>
      <c r="C77" s="19" t="s">
        <v>22</v>
      </c>
      <c r="D77" s="19" t="s">
        <v>130</v>
      </c>
      <c r="E77" s="19" t="s">
        <v>23</v>
      </c>
      <c r="F77" s="22" t="s">
        <v>131</v>
      </c>
      <c r="G77" s="23" t="n">
        <v>9</v>
      </c>
      <c r="H77" s="23" t="n">
        <v>9</v>
      </c>
      <c r="I77" s="23" t="n">
        <f aca="false">(G77+H77)/2</f>
        <v>9</v>
      </c>
      <c r="J77" s="24" t="s">
        <v>25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s="18" customFormat="true" ht="26.25" hidden="false" customHeight="true" outlineLevel="0" collapsed="false">
      <c r="A78" s="19" t="n">
        <v>63</v>
      </c>
      <c r="B78" s="20" t="s">
        <v>132</v>
      </c>
      <c r="C78" s="19" t="s">
        <v>22</v>
      </c>
      <c r="D78" s="19" t="s">
        <v>133</v>
      </c>
      <c r="E78" s="19" t="s">
        <v>28</v>
      </c>
      <c r="F78" s="22" t="s">
        <v>131</v>
      </c>
      <c r="G78" s="23" t="n">
        <v>7.5</v>
      </c>
      <c r="H78" s="23" t="n">
        <v>9</v>
      </c>
      <c r="I78" s="23" t="n">
        <f aca="false">(G78+H78)/2</f>
        <v>8.25</v>
      </c>
      <c r="J78" s="24" t="s">
        <v>29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s="18" customFormat="true" ht="26.25" hidden="false" customHeight="true" outlineLevel="0" collapsed="false">
      <c r="A79" s="19" t="n">
        <v>64</v>
      </c>
      <c r="B79" s="20" t="s">
        <v>134</v>
      </c>
      <c r="C79" s="19" t="s">
        <v>22</v>
      </c>
      <c r="D79" s="19" t="s">
        <v>135</v>
      </c>
      <c r="E79" s="19" t="s">
        <v>28</v>
      </c>
      <c r="F79" s="22" t="s">
        <v>131</v>
      </c>
      <c r="G79" s="23" t="n">
        <v>8</v>
      </c>
      <c r="H79" s="23" t="n">
        <v>9</v>
      </c>
      <c r="I79" s="23" t="n">
        <f aca="false">(G79+H79)/2</f>
        <v>8.5</v>
      </c>
      <c r="J79" s="24" t="s">
        <v>29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s="18" customFormat="true" ht="26.25" hidden="false" customHeight="true" outlineLevel="0" collapsed="false">
      <c r="A80" s="19" t="n">
        <v>65</v>
      </c>
      <c r="B80" s="40" t="s">
        <v>136</v>
      </c>
      <c r="C80" s="41" t="s">
        <v>22</v>
      </c>
      <c r="D80" s="41" t="s">
        <v>137</v>
      </c>
      <c r="E80" s="19" t="s">
        <v>23</v>
      </c>
      <c r="F80" s="22" t="s">
        <v>138</v>
      </c>
      <c r="G80" s="23" t="n">
        <v>8.5</v>
      </c>
      <c r="H80" s="23" t="n">
        <v>9</v>
      </c>
      <c r="I80" s="23" t="n">
        <f aca="false">(G80+H80)/2</f>
        <v>8.75</v>
      </c>
      <c r="J80" s="24" t="s">
        <v>29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s="18" customFormat="true" ht="26.25" hidden="false" customHeight="true" outlineLevel="0" collapsed="false">
      <c r="A81" s="19" t="n">
        <v>66</v>
      </c>
      <c r="B81" s="40" t="s">
        <v>139</v>
      </c>
      <c r="C81" s="41" t="s">
        <v>22</v>
      </c>
      <c r="D81" s="42" t="n">
        <v>29682</v>
      </c>
      <c r="E81" s="19" t="s">
        <v>28</v>
      </c>
      <c r="F81" s="22" t="s">
        <v>138</v>
      </c>
      <c r="G81" s="23" t="n">
        <v>7.5</v>
      </c>
      <c r="H81" s="23" t="n">
        <v>9</v>
      </c>
      <c r="I81" s="23" t="n">
        <f aca="false">(G81+H81)/2</f>
        <v>8.25</v>
      </c>
      <c r="J81" s="24" t="s">
        <v>29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s="18" customFormat="true" ht="26.25" hidden="false" customHeight="true" outlineLevel="0" collapsed="false">
      <c r="A82" s="19" t="n">
        <v>67</v>
      </c>
      <c r="B82" s="40" t="s">
        <v>140</v>
      </c>
      <c r="C82" s="41" t="s">
        <v>22</v>
      </c>
      <c r="D82" s="41" t="s">
        <v>141</v>
      </c>
      <c r="E82" s="19" t="s">
        <v>28</v>
      </c>
      <c r="F82" s="22" t="s">
        <v>138</v>
      </c>
      <c r="G82" s="23" t="n">
        <v>9.5</v>
      </c>
      <c r="H82" s="23" t="n">
        <v>9</v>
      </c>
      <c r="I82" s="23" t="n">
        <f aca="false">(G82+H82)/2</f>
        <v>9.25</v>
      </c>
      <c r="J82" s="24" t="s">
        <v>25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s="18" customFormat="true" ht="26.25" hidden="false" customHeight="true" outlineLevel="0" collapsed="false">
      <c r="A83" s="19" t="n">
        <v>68</v>
      </c>
      <c r="B83" s="43" t="s">
        <v>142</v>
      </c>
      <c r="C83" s="19" t="s">
        <v>22</v>
      </c>
      <c r="D83" s="44" t="n">
        <v>24711</v>
      </c>
      <c r="E83" s="19" t="s">
        <v>23</v>
      </c>
      <c r="F83" s="22" t="s">
        <v>143</v>
      </c>
      <c r="G83" s="23" t="n">
        <v>8</v>
      </c>
      <c r="H83" s="23" t="n">
        <v>9</v>
      </c>
      <c r="I83" s="23" t="n">
        <f aca="false">(G83+H83)/2</f>
        <v>8.5</v>
      </c>
      <c r="J83" s="24" t="s">
        <v>29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s="18" customFormat="true" ht="26.25" hidden="false" customHeight="true" outlineLevel="0" collapsed="false">
      <c r="A84" s="19" t="n">
        <v>69</v>
      </c>
      <c r="B84" s="45" t="s">
        <v>144</v>
      </c>
      <c r="C84" s="19" t="s">
        <v>22</v>
      </c>
      <c r="D84" s="46" t="s">
        <v>145</v>
      </c>
      <c r="E84" s="19" t="s">
        <v>28</v>
      </c>
      <c r="F84" s="22" t="s">
        <v>143</v>
      </c>
      <c r="G84" s="23" t="n">
        <v>8.5</v>
      </c>
      <c r="H84" s="23" t="n">
        <v>9</v>
      </c>
      <c r="I84" s="23" t="n">
        <f aca="false">(G84+H84)/2</f>
        <v>8.75</v>
      </c>
      <c r="J84" s="24" t="s">
        <v>29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s="18" customFormat="true" ht="26.25" hidden="false" customHeight="true" outlineLevel="0" collapsed="false">
      <c r="A85" s="19" t="n">
        <v>70</v>
      </c>
      <c r="B85" s="45" t="s">
        <v>146</v>
      </c>
      <c r="C85" s="19" t="s">
        <v>22</v>
      </c>
      <c r="D85" s="46" t="s">
        <v>147</v>
      </c>
      <c r="E85" s="19" t="s">
        <v>28</v>
      </c>
      <c r="F85" s="22" t="s">
        <v>143</v>
      </c>
      <c r="G85" s="23" t="n">
        <v>8.5</v>
      </c>
      <c r="H85" s="23" t="n">
        <v>9</v>
      </c>
      <c r="I85" s="23" t="n">
        <f aca="false">(G85+H85)/2</f>
        <v>8.75</v>
      </c>
      <c r="J85" s="24" t="s">
        <v>29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s="18" customFormat="true" ht="26.25" hidden="false" customHeight="true" outlineLevel="0" collapsed="false">
      <c r="A86" s="19" t="n">
        <v>71</v>
      </c>
      <c r="B86" s="20" t="s">
        <v>148</v>
      </c>
      <c r="C86" s="19" t="s">
        <v>22</v>
      </c>
      <c r="D86" s="21" t="n">
        <v>30629</v>
      </c>
      <c r="E86" s="19" t="s">
        <v>23</v>
      </c>
      <c r="F86" s="22" t="s">
        <v>149</v>
      </c>
      <c r="G86" s="23" t="n">
        <v>9.5</v>
      </c>
      <c r="H86" s="23" t="n">
        <v>9</v>
      </c>
      <c r="I86" s="23" t="n">
        <f aca="false">(G86+H86)/2</f>
        <v>9.25</v>
      </c>
      <c r="J86" s="24" t="s">
        <v>25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s="18" customFormat="true" ht="26.25" hidden="false" customHeight="true" outlineLevel="0" collapsed="false">
      <c r="A87" s="19" t="n">
        <v>72</v>
      </c>
      <c r="B87" s="20" t="s">
        <v>150</v>
      </c>
      <c r="C87" s="19" t="s">
        <v>22</v>
      </c>
      <c r="D87" s="21" t="n">
        <v>27673</v>
      </c>
      <c r="E87" s="19" t="s">
        <v>28</v>
      </c>
      <c r="F87" s="22" t="s">
        <v>149</v>
      </c>
      <c r="G87" s="23" t="n">
        <v>7.5</v>
      </c>
      <c r="H87" s="23" t="n">
        <v>9</v>
      </c>
      <c r="I87" s="23" t="n">
        <f aca="false">(G87+H87)/2</f>
        <v>8.25</v>
      </c>
      <c r="J87" s="24" t="s">
        <v>29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s="18" customFormat="true" ht="26.25" hidden="false" customHeight="true" outlineLevel="0" collapsed="false">
      <c r="A88" s="19" t="n">
        <v>73</v>
      </c>
      <c r="B88" s="20" t="s">
        <v>151</v>
      </c>
      <c r="C88" s="19" t="s">
        <v>22</v>
      </c>
      <c r="D88" s="19" t="s">
        <v>152</v>
      </c>
      <c r="E88" s="19" t="s">
        <v>28</v>
      </c>
      <c r="F88" s="22" t="s">
        <v>149</v>
      </c>
      <c r="G88" s="23" t="n">
        <v>7</v>
      </c>
      <c r="H88" s="23" t="n">
        <v>9</v>
      </c>
      <c r="I88" s="23" t="n">
        <f aca="false">(G88+H88)/2</f>
        <v>8</v>
      </c>
      <c r="J88" s="24" t="s">
        <v>29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s="18" customFormat="true" ht="26.25" hidden="false" customHeight="true" outlineLevel="0" collapsed="false">
      <c r="A89" s="19" t="n">
        <v>74</v>
      </c>
      <c r="B89" s="20" t="s">
        <v>153</v>
      </c>
      <c r="C89" s="19" t="s">
        <v>22</v>
      </c>
      <c r="D89" s="21" t="n">
        <v>30571</v>
      </c>
      <c r="E89" s="19" t="s">
        <v>23</v>
      </c>
      <c r="F89" s="22" t="s">
        <v>154</v>
      </c>
      <c r="G89" s="23" t="n">
        <v>8</v>
      </c>
      <c r="H89" s="23" t="n">
        <v>9</v>
      </c>
      <c r="I89" s="23" t="n">
        <f aca="false">(G89+H89)/2</f>
        <v>8.5</v>
      </c>
      <c r="J89" s="24" t="s">
        <v>29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s="18" customFormat="true" ht="26.25" hidden="false" customHeight="true" outlineLevel="0" collapsed="false">
      <c r="A90" s="19" t="n">
        <v>75</v>
      </c>
      <c r="B90" s="20" t="s">
        <v>155</v>
      </c>
      <c r="C90" s="19" t="s">
        <v>22</v>
      </c>
      <c r="D90" s="47" t="s">
        <v>156</v>
      </c>
      <c r="E90" s="19" t="s">
        <v>28</v>
      </c>
      <c r="F90" s="22" t="s">
        <v>154</v>
      </c>
      <c r="G90" s="23" t="n">
        <v>7</v>
      </c>
      <c r="H90" s="23" t="n">
        <v>9</v>
      </c>
      <c r="I90" s="23" t="n">
        <f aca="false">(G90+H90)/2</f>
        <v>8</v>
      </c>
      <c r="J90" s="24" t="s">
        <v>29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s="18" customFormat="true" ht="26.25" hidden="false" customHeight="true" outlineLevel="0" collapsed="false">
      <c r="A91" s="19" t="n">
        <v>76</v>
      </c>
      <c r="B91" s="20" t="s">
        <v>157</v>
      </c>
      <c r="C91" s="19" t="s">
        <v>22</v>
      </c>
      <c r="D91" s="21" t="n">
        <v>29994</v>
      </c>
      <c r="E91" s="19" t="s">
        <v>28</v>
      </c>
      <c r="F91" s="22" t="s">
        <v>154</v>
      </c>
      <c r="G91" s="23" t="n">
        <v>7</v>
      </c>
      <c r="H91" s="23" t="n">
        <v>9</v>
      </c>
      <c r="I91" s="23" t="n">
        <f aca="false">(G91+H91)/2</f>
        <v>8</v>
      </c>
      <c r="J91" s="24" t="s">
        <v>29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s="18" customFormat="true" ht="26.25" hidden="false" customHeight="true" outlineLevel="0" collapsed="false">
      <c r="A92" s="48" t="s">
        <v>158</v>
      </c>
      <c r="B92" s="48"/>
      <c r="C92" s="49" t="n">
        <f aca="false">COUNTIF(C16:C91,"X")</f>
        <v>76</v>
      </c>
      <c r="D92" s="50"/>
      <c r="E92" s="48" t="n">
        <v>76</v>
      </c>
      <c r="F92" s="51"/>
      <c r="G92" s="52"/>
      <c r="H92" s="52"/>
      <c r="I92" s="52"/>
      <c r="J92" s="5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s="18" customFormat="true" ht="16.5" hidden="false" customHeight="true" outlineLevel="0" collapsed="false">
      <c r="A93" s="1"/>
      <c r="B93" s="2"/>
      <c r="C93" s="1"/>
      <c r="D93" s="1"/>
      <c r="E93" s="1"/>
      <c r="F93" s="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18" customFormat="true" ht="16.5" hidden="false" customHeight="true" outlineLevel="0" collapsed="false">
      <c r="A94" s="1"/>
      <c r="B94" s="54" t="s">
        <v>159</v>
      </c>
      <c r="C94" s="1"/>
      <c r="D94" s="1"/>
      <c r="E94" s="1"/>
      <c r="F94" s="55" t="s">
        <v>160</v>
      </c>
      <c r="G94" s="55"/>
      <c r="H94" s="55"/>
      <c r="I94" s="55"/>
      <c r="J94" s="55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s="18" customFormat="true" ht="16.5" hidden="false" customHeight="true" outlineLevel="0" collapsed="false">
      <c r="A95" s="1"/>
      <c r="B95" s="2" t="s">
        <v>161</v>
      </c>
      <c r="C95" s="1"/>
      <c r="D95" s="1"/>
      <c r="E95" s="1"/>
      <c r="F95" s="56" t="s">
        <v>162</v>
      </c>
      <c r="G95" s="56"/>
      <c r="H95" s="56"/>
      <c r="I95" s="56"/>
      <c r="J95" s="56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s="18" customFormat="true" ht="18.75" hidden="false" customHeight="true" outlineLevel="0" collapsed="false">
      <c r="A96" s="1"/>
      <c r="B96" s="57" t="s">
        <v>163</v>
      </c>
      <c r="C96" s="1"/>
      <c r="D96" s="1"/>
      <c r="E96" s="1"/>
      <c r="F96" s="58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8.75" hidden="false" customHeight="false" outlineLevel="0" collapsed="false">
      <c r="B97" s="2" t="s">
        <v>164</v>
      </c>
      <c r="F97" s="58"/>
    </row>
    <row r="98" customFormat="false" ht="18.75" hidden="false" customHeight="false" outlineLevel="0" collapsed="false">
      <c r="B98" s="2" t="s">
        <v>165</v>
      </c>
      <c r="F98" s="58"/>
    </row>
    <row r="99" customFormat="false" ht="18.75" hidden="false" customHeight="false" outlineLevel="0" collapsed="false">
      <c r="F99" s="58"/>
    </row>
    <row r="100" customFormat="false" ht="18.75" hidden="false" customHeight="false" outlineLevel="0" collapsed="false">
      <c r="F100" s="59"/>
    </row>
  </sheetData>
  <mergeCells count="24">
    <mergeCell ref="A1:C1"/>
    <mergeCell ref="E1:J1"/>
    <mergeCell ref="A2:C2"/>
    <mergeCell ref="E2:J2"/>
    <mergeCell ref="A3:C3"/>
    <mergeCell ref="A5:J5"/>
    <mergeCell ref="A6:J6"/>
    <mergeCell ref="A7:J7"/>
    <mergeCell ref="A9:F9"/>
    <mergeCell ref="A11:F11"/>
    <mergeCell ref="A12:F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92:B92"/>
    <mergeCell ref="F94:J94"/>
    <mergeCell ref="F95:J9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14"/>
    <col collapsed="false" customWidth="true" hidden="false" outlineLevel="0" max="3" min="3" style="1" width="7.99"/>
    <col collapsed="false" customWidth="true" hidden="true" outlineLevel="0" max="4" min="4" style="1" width="21.56"/>
    <col collapsed="false" customWidth="true" hidden="false" outlineLevel="0" max="5" min="5" style="1" width="21.7"/>
    <col collapsed="false" customWidth="true" hidden="false" outlineLevel="0" max="6" min="6" style="1" width="41.42"/>
    <col collapsed="false" customWidth="true" hidden="false" outlineLevel="0" max="7" min="7" style="3" width="12.14"/>
    <col collapsed="false" customWidth="true" hidden="false" outlineLevel="0" max="8" min="8" style="3" width="10.85"/>
    <col collapsed="false" customWidth="true" hidden="false" outlineLevel="0" max="9" min="9" style="3" width="10.71"/>
    <col collapsed="false" customWidth="true" hidden="false" outlineLevel="0" max="10" min="10" style="3" width="8.7"/>
    <col collapsed="false" customWidth="false" hidden="false" outlineLevel="0" max="257" min="11" style="3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1"/>
      <c r="E1" s="5" t="s">
        <v>1</v>
      </c>
      <c r="F1" s="5"/>
      <c r="G1" s="5"/>
      <c r="H1" s="5"/>
      <c r="I1" s="5"/>
      <c r="J1" s="5"/>
    </row>
    <row r="2" s="6" customFormat="true" ht="18.75" hidden="false" customHeight="false" outlineLevel="0" collapsed="false">
      <c r="A2" s="4" t="s">
        <v>2</v>
      </c>
      <c r="B2" s="4"/>
      <c r="C2" s="4"/>
      <c r="D2" s="1"/>
      <c r="E2" s="5" t="s">
        <v>3</v>
      </c>
      <c r="F2" s="5"/>
      <c r="G2" s="5"/>
      <c r="H2" s="5"/>
      <c r="I2" s="5"/>
      <c r="J2" s="5"/>
    </row>
    <row r="3" s="6" customFormat="true" ht="18.75" hidden="false" customHeight="false" outlineLevel="0" collapsed="false">
      <c r="A3" s="5" t="s">
        <v>4</v>
      </c>
      <c r="B3" s="5"/>
      <c r="C3" s="5"/>
      <c r="D3" s="1"/>
      <c r="E3" s="1"/>
      <c r="F3" s="1"/>
      <c r="G3" s="3"/>
    </row>
    <row r="5" s="8" customFormat="true" ht="22.5" hidden="false" customHeight="true" outlineLevel="0" collapsed="false">
      <c r="A5" s="7" t="s">
        <v>166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8.75" hidden="false" customHeight="true" outlineLevel="0" collapsed="false">
      <c r="A6" s="7" t="s">
        <v>167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30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9" s="11" customFormat="true" ht="18" hidden="true" customHeight="true" outlineLevel="0" collapsed="false">
      <c r="A9" s="10" t="s">
        <v>8</v>
      </c>
      <c r="B9" s="10"/>
      <c r="C9" s="10"/>
      <c r="D9" s="10"/>
      <c r="E9" s="10"/>
      <c r="F9" s="10"/>
    </row>
    <row r="10" s="11" customFormat="true" ht="10.5" hidden="true" customHeight="true" outlineLevel="0" collapsed="false">
      <c r="A10" s="12"/>
      <c r="B10" s="13"/>
      <c r="C10" s="12"/>
      <c r="D10" s="12"/>
      <c r="E10" s="12"/>
      <c r="F10" s="12"/>
    </row>
    <row r="11" s="11" customFormat="true" ht="18.75" hidden="true" customHeight="true" outlineLevel="0" collapsed="false">
      <c r="A11" s="10" t="s">
        <v>9</v>
      </c>
      <c r="B11" s="10"/>
      <c r="C11" s="10"/>
      <c r="D11" s="10"/>
      <c r="E11" s="10"/>
      <c r="F11" s="10"/>
    </row>
    <row r="12" s="11" customFormat="true" ht="17.25" hidden="true" customHeight="true" outlineLevel="0" collapsed="false">
      <c r="A12" s="10" t="s">
        <v>10</v>
      </c>
      <c r="B12" s="10"/>
      <c r="C12" s="10"/>
      <c r="D12" s="10"/>
      <c r="E12" s="10"/>
      <c r="F12" s="10"/>
    </row>
    <row r="13" s="11" customFormat="true" ht="9" hidden="true" customHeight="true" outlineLevel="0" collapsed="false">
      <c r="A13" s="12"/>
      <c r="B13" s="13"/>
      <c r="C13" s="12"/>
      <c r="D13" s="12"/>
      <c r="E13" s="12"/>
      <c r="F13" s="12"/>
    </row>
    <row r="14" s="18" customFormat="true" ht="19.5" hidden="false" customHeight="true" outlineLevel="0" collapsed="false">
      <c r="A14" s="14" t="s">
        <v>11</v>
      </c>
      <c r="B14" s="15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6" t="s">
        <v>17</v>
      </c>
      <c r="H14" s="16" t="s">
        <v>18</v>
      </c>
      <c r="I14" s="16" t="s">
        <v>19</v>
      </c>
      <c r="J14" s="16" t="s">
        <v>2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27" hidden="false" customHeight="true" outlineLevel="0" collapsed="false">
      <c r="A15" s="14"/>
      <c r="B15" s="15"/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26.25" hidden="false" customHeight="true" outlineLevel="0" collapsed="false">
      <c r="A16" s="60" t="n">
        <v>1</v>
      </c>
      <c r="B16" s="37" t="s">
        <v>168</v>
      </c>
      <c r="C16" s="34" t="s">
        <v>22</v>
      </c>
      <c r="D16" s="34"/>
      <c r="E16" s="38" t="s">
        <v>23</v>
      </c>
      <c r="F16" s="37" t="s">
        <v>169</v>
      </c>
      <c r="G16" s="23" t="n">
        <v>8</v>
      </c>
      <c r="H16" s="23" t="n">
        <v>8.5</v>
      </c>
      <c r="I16" s="23" t="n">
        <f aca="false">(G16+H16)/2</f>
        <v>8.25</v>
      </c>
      <c r="J16" s="24" t="s">
        <v>29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s="18" customFormat="true" ht="26.25" hidden="false" customHeight="true" outlineLevel="0" collapsed="false">
      <c r="A17" s="60" t="n">
        <v>2</v>
      </c>
      <c r="B17" s="37" t="s">
        <v>170</v>
      </c>
      <c r="C17" s="34" t="s">
        <v>22</v>
      </c>
      <c r="D17" s="34"/>
      <c r="E17" s="38" t="s">
        <v>28</v>
      </c>
      <c r="F17" s="37" t="s">
        <v>169</v>
      </c>
      <c r="G17" s="23" t="n">
        <v>8</v>
      </c>
      <c r="H17" s="23" t="n">
        <v>8.5</v>
      </c>
      <c r="I17" s="23" t="n">
        <f aca="false">(G17+H17)/2</f>
        <v>8.25</v>
      </c>
      <c r="J17" s="24" t="s">
        <v>29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18" customFormat="true" ht="26.25" hidden="false" customHeight="true" outlineLevel="0" collapsed="false">
      <c r="A18" s="60" t="n">
        <v>3</v>
      </c>
      <c r="B18" s="37" t="s">
        <v>171</v>
      </c>
      <c r="C18" s="34" t="s">
        <v>22</v>
      </c>
      <c r="D18" s="34"/>
      <c r="E18" s="38" t="s">
        <v>23</v>
      </c>
      <c r="F18" s="37" t="s">
        <v>172</v>
      </c>
      <c r="G18" s="23" t="n">
        <v>8</v>
      </c>
      <c r="H18" s="23" t="n">
        <v>8</v>
      </c>
      <c r="I18" s="23" t="n">
        <f aca="false">(G18+H18)/2</f>
        <v>8</v>
      </c>
      <c r="J18" s="24" t="s">
        <v>29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s="18" customFormat="true" ht="26.25" hidden="false" customHeight="true" outlineLevel="0" collapsed="false">
      <c r="A19" s="60" t="n">
        <v>4</v>
      </c>
      <c r="B19" s="37" t="s">
        <v>173</v>
      </c>
      <c r="C19" s="34" t="s">
        <v>22</v>
      </c>
      <c r="D19" s="34"/>
      <c r="E19" s="38" t="s">
        <v>23</v>
      </c>
      <c r="F19" s="37" t="s">
        <v>174</v>
      </c>
      <c r="G19" s="23" t="n">
        <v>8.75</v>
      </c>
      <c r="H19" s="23" t="n">
        <v>9</v>
      </c>
      <c r="I19" s="23" t="n">
        <f aca="false">(G19+H19)/2</f>
        <v>8.875</v>
      </c>
      <c r="J19" s="24" t="s">
        <v>29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18" customFormat="true" ht="26.25" hidden="false" customHeight="true" outlineLevel="0" collapsed="false">
      <c r="A20" s="60" t="n">
        <v>5</v>
      </c>
      <c r="B20" s="37" t="s">
        <v>175</v>
      </c>
      <c r="C20" s="34" t="s">
        <v>22</v>
      </c>
      <c r="D20" s="34"/>
      <c r="E20" s="38" t="s">
        <v>23</v>
      </c>
      <c r="F20" s="37" t="s">
        <v>176</v>
      </c>
      <c r="G20" s="23" t="n">
        <v>7.5</v>
      </c>
      <c r="H20" s="23" t="n">
        <v>8</v>
      </c>
      <c r="I20" s="23" t="n">
        <f aca="false">(G20+H20)/2</f>
        <v>7.75</v>
      </c>
      <c r="J20" s="24" t="s">
        <v>29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s="18" customFormat="true" ht="26.25" hidden="false" customHeight="true" outlineLevel="0" collapsed="false">
      <c r="A21" s="60" t="n">
        <v>6</v>
      </c>
      <c r="B21" s="37" t="s">
        <v>177</v>
      </c>
      <c r="C21" s="34" t="s">
        <v>22</v>
      </c>
      <c r="D21" s="34"/>
      <c r="E21" s="38" t="s">
        <v>23</v>
      </c>
      <c r="F21" s="37" t="s">
        <v>178</v>
      </c>
      <c r="G21" s="23" t="n">
        <v>9</v>
      </c>
      <c r="H21" s="23" t="n">
        <v>9</v>
      </c>
      <c r="I21" s="23" t="n">
        <f aca="false">(G21+H21)/2</f>
        <v>9</v>
      </c>
      <c r="J21" s="24" t="s">
        <v>25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18" customFormat="true" ht="26.25" hidden="false" customHeight="true" outlineLevel="0" collapsed="false">
      <c r="A22" s="60" t="n">
        <v>7</v>
      </c>
      <c r="B22" s="37" t="s">
        <v>179</v>
      </c>
      <c r="C22" s="34" t="s">
        <v>22</v>
      </c>
      <c r="D22" s="34"/>
      <c r="E22" s="38" t="s">
        <v>23</v>
      </c>
      <c r="F22" s="37" t="s">
        <v>180</v>
      </c>
      <c r="G22" s="23" t="n">
        <v>8</v>
      </c>
      <c r="H22" s="23" t="n">
        <v>8.5</v>
      </c>
      <c r="I22" s="23" t="n">
        <f aca="false">(G22+H22)/2</f>
        <v>8.25</v>
      </c>
      <c r="J22" s="24" t="s">
        <v>29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18" customFormat="true" ht="26.25" hidden="false" customHeight="true" outlineLevel="0" collapsed="false">
      <c r="A23" s="60" t="n">
        <v>8</v>
      </c>
      <c r="B23" s="37" t="s">
        <v>181</v>
      </c>
      <c r="C23" s="34" t="s">
        <v>22</v>
      </c>
      <c r="D23" s="34"/>
      <c r="E23" s="38" t="s">
        <v>28</v>
      </c>
      <c r="F23" s="37" t="s">
        <v>180</v>
      </c>
      <c r="G23" s="23" t="n">
        <v>8.25</v>
      </c>
      <c r="H23" s="23" t="n">
        <v>8.5</v>
      </c>
      <c r="I23" s="23" t="n">
        <f aca="false">(G23+H23)/2</f>
        <v>8.375</v>
      </c>
      <c r="J23" s="24" t="s">
        <v>29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s="18" customFormat="true" ht="26.25" hidden="false" customHeight="true" outlineLevel="0" collapsed="false">
      <c r="A24" s="60" t="n">
        <v>9</v>
      </c>
      <c r="B24" s="37" t="s">
        <v>182</v>
      </c>
      <c r="C24" s="34" t="s">
        <v>22</v>
      </c>
      <c r="D24" s="34"/>
      <c r="E24" s="38" t="s">
        <v>23</v>
      </c>
      <c r="F24" s="37" t="s">
        <v>183</v>
      </c>
      <c r="G24" s="23" t="n">
        <v>8</v>
      </c>
      <c r="H24" s="23" t="n">
        <v>9.5</v>
      </c>
      <c r="I24" s="23" t="n">
        <f aca="false">(G24+H24)/2</f>
        <v>8.75</v>
      </c>
      <c r="J24" s="24" t="s">
        <v>2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s="18" customFormat="true" ht="26.25" hidden="false" customHeight="true" outlineLevel="0" collapsed="false">
      <c r="A25" s="60" t="n">
        <v>10</v>
      </c>
      <c r="B25" s="37" t="s">
        <v>184</v>
      </c>
      <c r="C25" s="34" t="s">
        <v>22</v>
      </c>
      <c r="D25" s="34"/>
      <c r="E25" s="38" t="s">
        <v>28</v>
      </c>
      <c r="F25" s="37" t="s">
        <v>183</v>
      </c>
      <c r="G25" s="23" t="n">
        <v>8.5</v>
      </c>
      <c r="H25" s="23" t="n">
        <v>9.5</v>
      </c>
      <c r="I25" s="23" t="n">
        <f aca="false">(G25+H25)/2</f>
        <v>9</v>
      </c>
      <c r="J25" s="24" t="s">
        <v>25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s="18" customFormat="true" ht="26.25" hidden="false" customHeight="true" outlineLevel="0" collapsed="false">
      <c r="A26" s="60" t="n">
        <v>11</v>
      </c>
      <c r="B26" s="37" t="s">
        <v>185</v>
      </c>
      <c r="C26" s="34" t="s">
        <v>22</v>
      </c>
      <c r="D26" s="34"/>
      <c r="E26" s="38" t="s">
        <v>23</v>
      </c>
      <c r="F26" s="37" t="s">
        <v>186</v>
      </c>
      <c r="G26" s="23" t="n">
        <v>9</v>
      </c>
      <c r="H26" s="23" t="n">
        <v>9</v>
      </c>
      <c r="I26" s="23" t="n">
        <f aca="false">(G26+H26)/2</f>
        <v>9</v>
      </c>
      <c r="J26" s="24" t="s">
        <v>25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s="18" customFormat="true" ht="26.25" hidden="false" customHeight="true" outlineLevel="0" collapsed="false">
      <c r="A27" s="60" t="n">
        <v>12</v>
      </c>
      <c r="B27" s="37" t="s">
        <v>187</v>
      </c>
      <c r="C27" s="34" t="s">
        <v>22</v>
      </c>
      <c r="D27" s="34"/>
      <c r="E27" s="38" t="s">
        <v>23</v>
      </c>
      <c r="F27" s="37" t="s">
        <v>188</v>
      </c>
      <c r="G27" s="23" t="n">
        <v>7.5</v>
      </c>
      <c r="H27" s="23" t="n">
        <v>9</v>
      </c>
      <c r="I27" s="23" t="n">
        <f aca="false">(G27+H27)/2</f>
        <v>8.25</v>
      </c>
      <c r="J27" s="24" t="s">
        <v>29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s="18" customFormat="true" ht="26.25" hidden="false" customHeight="true" outlineLevel="0" collapsed="false">
      <c r="A28" s="60" t="n">
        <v>13</v>
      </c>
      <c r="B28" s="37" t="s">
        <v>189</v>
      </c>
      <c r="C28" s="34" t="s">
        <v>22</v>
      </c>
      <c r="D28" s="34"/>
      <c r="E28" s="38" t="s">
        <v>23</v>
      </c>
      <c r="F28" s="61" t="s">
        <v>190</v>
      </c>
      <c r="G28" s="23" t="n">
        <v>9.5</v>
      </c>
      <c r="H28" s="23" t="n">
        <v>8.5</v>
      </c>
      <c r="I28" s="23" t="n">
        <f aca="false">(G28+H28)/2</f>
        <v>9</v>
      </c>
      <c r="J28" s="24" t="s">
        <v>25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s="18" customFormat="true" ht="26.25" hidden="false" customHeight="true" outlineLevel="0" collapsed="false">
      <c r="A29" s="60" t="n">
        <v>14</v>
      </c>
      <c r="B29" s="37" t="s">
        <v>191</v>
      </c>
      <c r="C29" s="34"/>
      <c r="D29" s="34"/>
      <c r="E29" s="38" t="s">
        <v>23</v>
      </c>
      <c r="F29" s="37" t="s">
        <v>192</v>
      </c>
      <c r="G29" s="23" t="n">
        <v>8</v>
      </c>
      <c r="H29" s="23" t="n">
        <v>9</v>
      </c>
      <c r="I29" s="23" t="n">
        <f aca="false">(G29+H29)/2</f>
        <v>8.5</v>
      </c>
      <c r="J29" s="24" t="s">
        <v>29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s="18" customFormat="true" ht="26.25" hidden="false" customHeight="true" outlineLevel="0" collapsed="false">
      <c r="A30" s="60" t="n">
        <v>15</v>
      </c>
      <c r="B30" s="37" t="s">
        <v>193</v>
      </c>
      <c r="C30" s="34" t="s">
        <v>22</v>
      </c>
      <c r="D30" s="34"/>
      <c r="E30" s="38" t="s">
        <v>28</v>
      </c>
      <c r="F30" s="37" t="s">
        <v>192</v>
      </c>
      <c r="G30" s="23" t="n">
        <v>8</v>
      </c>
      <c r="H30" s="23" t="n">
        <v>9</v>
      </c>
      <c r="I30" s="23" t="n">
        <f aca="false">(G30+H30)/2</f>
        <v>8.5</v>
      </c>
      <c r="J30" s="24" t="s">
        <v>29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s="18" customFormat="true" ht="26.25" hidden="false" customHeight="true" outlineLevel="0" collapsed="false">
      <c r="A31" s="60" t="n">
        <v>16</v>
      </c>
      <c r="B31" s="37" t="s">
        <v>194</v>
      </c>
      <c r="C31" s="34" t="s">
        <v>22</v>
      </c>
      <c r="D31" s="34"/>
      <c r="E31" s="38" t="s">
        <v>23</v>
      </c>
      <c r="F31" s="37" t="s">
        <v>195</v>
      </c>
      <c r="G31" s="23" t="n">
        <v>8.5</v>
      </c>
      <c r="H31" s="23" t="n">
        <v>9</v>
      </c>
      <c r="I31" s="23" t="n">
        <f aca="false">(G31+H31)/2</f>
        <v>8.75</v>
      </c>
      <c r="J31" s="24" t="s">
        <v>29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s="18" customFormat="true" ht="26.25" hidden="false" customHeight="true" outlineLevel="0" collapsed="false">
      <c r="A32" s="60" t="n">
        <v>17</v>
      </c>
      <c r="B32" s="37" t="s">
        <v>196</v>
      </c>
      <c r="C32" s="34" t="s">
        <v>22</v>
      </c>
      <c r="D32" s="34"/>
      <c r="E32" s="38" t="s">
        <v>23</v>
      </c>
      <c r="F32" s="37" t="s">
        <v>197</v>
      </c>
      <c r="G32" s="23" t="n">
        <v>8</v>
      </c>
      <c r="H32" s="23" t="n">
        <v>9</v>
      </c>
      <c r="I32" s="23" t="n">
        <f aca="false">(G32+H32)/2</f>
        <v>8.5</v>
      </c>
      <c r="J32" s="24" t="s">
        <v>29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s="18" customFormat="true" ht="26.25" hidden="false" customHeight="true" outlineLevel="0" collapsed="false">
      <c r="A33" s="60" t="n">
        <v>18</v>
      </c>
      <c r="B33" s="37" t="s">
        <v>198</v>
      </c>
      <c r="C33" s="34" t="s">
        <v>22</v>
      </c>
      <c r="D33" s="34"/>
      <c r="E33" s="38" t="s">
        <v>23</v>
      </c>
      <c r="F33" s="37" t="s">
        <v>199</v>
      </c>
      <c r="G33" s="23" t="n">
        <v>8.5</v>
      </c>
      <c r="H33" s="23" t="n">
        <v>8.5</v>
      </c>
      <c r="I33" s="23" t="n">
        <f aca="false">(G33+H33)/2</f>
        <v>8.5</v>
      </c>
      <c r="J33" s="24" t="s">
        <v>29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18" customFormat="true" ht="26.25" hidden="false" customHeight="true" outlineLevel="0" collapsed="false">
      <c r="A34" s="60" t="n">
        <v>19</v>
      </c>
      <c r="B34" s="37" t="s">
        <v>200</v>
      </c>
      <c r="C34" s="34" t="s">
        <v>22</v>
      </c>
      <c r="D34" s="34"/>
      <c r="E34" s="38" t="s">
        <v>23</v>
      </c>
      <c r="F34" s="37" t="s">
        <v>201</v>
      </c>
      <c r="G34" s="23" t="n">
        <v>8.5</v>
      </c>
      <c r="H34" s="23" t="n">
        <v>9.5</v>
      </c>
      <c r="I34" s="23" t="n">
        <f aca="false">(G34+H34)/2</f>
        <v>9</v>
      </c>
      <c r="J34" s="24" t="s">
        <v>25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s="18" customFormat="true" ht="26.25" hidden="false" customHeight="true" outlineLevel="0" collapsed="false">
      <c r="A35" s="60" t="n">
        <v>20</v>
      </c>
      <c r="B35" s="37" t="s">
        <v>202</v>
      </c>
      <c r="C35" s="34" t="s">
        <v>22</v>
      </c>
      <c r="D35" s="34"/>
      <c r="E35" s="38" t="s">
        <v>23</v>
      </c>
      <c r="F35" s="37" t="s">
        <v>203</v>
      </c>
      <c r="G35" s="23" t="n">
        <v>8</v>
      </c>
      <c r="H35" s="23" t="n">
        <v>8.5</v>
      </c>
      <c r="I35" s="23" t="n">
        <f aca="false">(G35+H35)/2</f>
        <v>8.25</v>
      </c>
      <c r="J35" s="24" t="s">
        <v>29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s="18" customFormat="true" ht="26.25" hidden="false" customHeight="true" outlineLevel="0" collapsed="false">
      <c r="A36" s="60" t="n">
        <v>21</v>
      </c>
      <c r="B36" s="37" t="s">
        <v>204</v>
      </c>
      <c r="C36" s="34"/>
      <c r="D36" s="34"/>
      <c r="E36" s="38" t="s">
        <v>23</v>
      </c>
      <c r="F36" s="37" t="s">
        <v>205</v>
      </c>
      <c r="G36" s="23" t="n">
        <v>8.5</v>
      </c>
      <c r="H36" s="23" t="n">
        <v>8</v>
      </c>
      <c r="I36" s="23" t="n">
        <f aca="false">(G36+H36)/2</f>
        <v>8.25</v>
      </c>
      <c r="J36" s="24" t="s">
        <v>2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s="18" customFormat="true" ht="26.25" hidden="false" customHeight="true" outlineLevel="0" collapsed="false">
      <c r="A37" s="60" t="n">
        <v>22</v>
      </c>
      <c r="B37" s="37" t="s">
        <v>206</v>
      </c>
      <c r="C37" s="34" t="s">
        <v>22</v>
      </c>
      <c r="D37" s="34"/>
      <c r="E37" s="38" t="s">
        <v>23</v>
      </c>
      <c r="F37" s="37" t="s">
        <v>207</v>
      </c>
      <c r="G37" s="23" t="n">
        <v>8</v>
      </c>
      <c r="H37" s="23" t="n">
        <v>8.5</v>
      </c>
      <c r="I37" s="23" t="n">
        <f aca="false">(G37+H37)/2</f>
        <v>8.25</v>
      </c>
      <c r="J37" s="24" t="s">
        <v>29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s="18" customFormat="true" ht="26.25" hidden="false" customHeight="true" outlineLevel="0" collapsed="false">
      <c r="A38" s="60" t="n">
        <v>23</v>
      </c>
      <c r="B38" s="37" t="s">
        <v>208</v>
      </c>
      <c r="C38" s="34" t="s">
        <v>22</v>
      </c>
      <c r="D38" s="34"/>
      <c r="E38" s="38" t="s">
        <v>23</v>
      </c>
      <c r="F38" s="37" t="s">
        <v>209</v>
      </c>
      <c r="G38" s="23" t="n">
        <v>8.5</v>
      </c>
      <c r="H38" s="23" t="n">
        <v>9</v>
      </c>
      <c r="I38" s="23" t="n">
        <f aca="false">(G38+H38)/2</f>
        <v>8.75</v>
      </c>
      <c r="J38" s="24" t="s">
        <v>29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s="18" customFormat="true" ht="26.25" hidden="false" customHeight="true" outlineLevel="0" collapsed="false">
      <c r="A39" s="60" t="n">
        <v>24</v>
      </c>
      <c r="B39" s="37" t="s">
        <v>210</v>
      </c>
      <c r="C39" s="34" t="s">
        <v>22</v>
      </c>
      <c r="D39" s="34"/>
      <c r="E39" s="38" t="s">
        <v>23</v>
      </c>
      <c r="F39" s="37" t="s">
        <v>211</v>
      </c>
      <c r="G39" s="23" t="n">
        <v>8</v>
      </c>
      <c r="H39" s="23" t="n">
        <v>9</v>
      </c>
      <c r="I39" s="23" t="n">
        <f aca="false">(G39+H39)/2</f>
        <v>8.5</v>
      </c>
      <c r="J39" s="24" t="s">
        <v>29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s="18" customFormat="true" ht="26.25" hidden="false" customHeight="true" outlineLevel="0" collapsed="false">
      <c r="A40" s="60" t="n">
        <v>25</v>
      </c>
      <c r="B40" s="37" t="s">
        <v>212</v>
      </c>
      <c r="C40" s="34" t="s">
        <v>22</v>
      </c>
      <c r="D40" s="34"/>
      <c r="E40" s="38" t="s">
        <v>23</v>
      </c>
      <c r="F40" s="37" t="s">
        <v>213</v>
      </c>
      <c r="G40" s="23" t="n">
        <v>7.5</v>
      </c>
      <c r="H40" s="23" t="n">
        <v>8</v>
      </c>
      <c r="I40" s="23" t="n">
        <f aca="false">(G40+H40)/2</f>
        <v>7.75</v>
      </c>
      <c r="J40" s="24" t="s">
        <v>29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s="18" customFormat="true" ht="26.25" hidden="false" customHeight="true" outlineLevel="0" collapsed="false">
      <c r="A41" s="60" t="n">
        <v>26</v>
      </c>
      <c r="B41" s="37" t="s">
        <v>214</v>
      </c>
      <c r="C41" s="34" t="s">
        <v>22</v>
      </c>
      <c r="D41" s="34"/>
      <c r="E41" s="38" t="s">
        <v>28</v>
      </c>
      <c r="F41" s="37" t="s">
        <v>213</v>
      </c>
      <c r="G41" s="23" t="n">
        <v>7.5</v>
      </c>
      <c r="H41" s="23" t="n">
        <v>8</v>
      </c>
      <c r="I41" s="23" t="n">
        <f aca="false">(G41+H41)/2</f>
        <v>7.75</v>
      </c>
      <c r="J41" s="24" t="s">
        <v>29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s="18" customFormat="true" ht="26.25" hidden="false" customHeight="true" outlineLevel="0" collapsed="false">
      <c r="A42" s="60" t="n">
        <v>27</v>
      </c>
      <c r="B42" s="37" t="s">
        <v>215</v>
      </c>
      <c r="C42" s="34" t="s">
        <v>22</v>
      </c>
      <c r="D42" s="34"/>
      <c r="E42" s="38" t="s">
        <v>28</v>
      </c>
      <c r="F42" s="37" t="s">
        <v>213</v>
      </c>
      <c r="G42" s="23" t="n">
        <v>7.5</v>
      </c>
      <c r="H42" s="23" t="n">
        <v>8</v>
      </c>
      <c r="I42" s="23" t="n">
        <f aca="false">(G42+H42)/2</f>
        <v>7.75</v>
      </c>
      <c r="J42" s="24" t="s">
        <v>2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s="18" customFormat="true" ht="26.25" hidden="false" customHeight="true" outlineLevel="0" collapsed="false">
      <c r="A43" s="60" t="n">
        <v>28</v>
      </c>
      <c r="B43" s="37" t="s">
        <v>216</v>
      </c>
      <c r="C43" s="34" t="s">
        <v>22</v>
      </c>
      <c r="D43" s="34"/>
      <c r="E43" s="38" t="s">
        <v>23</v>
      </c>
      <c r="F43" s="37" t="s">
        <v>217</v>
      </c>
      <c r="G43" s="23" t="n">
        <v>7.5</v>
      </c>
      <c r="H43" s="23" t="n">
        <v>9</v>
      </c>
      <c r="I43" s="23" t="n">
        <f aca="false">(G43+H43)/2</f>
        <v>8.25</v>
      </c>
      <c r="J43" s="24" t="s">
        <v>29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s="18" customFormat="true" ht="26.25" hidden="false" customHeight="true" outlineLevel="0" collapsed="false">
      <c r="A44" s="60" t="n">
        <v>29</v>
      </c>
      <c r="B44" s="37" t="s">
        <v>218</v>
      </c>
      <c r="C44" s="34" t="s">
        <v>22</v>
      </c>
      <c r="D44" s="34"/>
      <c r="E44" s="38" t="s">
        <v>23</v>
      </c>
      <c r="F44" s="37" t="s">
        <v>219</v>
      </c>
      <c r="G44" s="23" t="n">
        <v>8.5</v>
      </c>
      <c r="H44" s="23" t="n">
        <v>8</v>
      </c>
      <c r="I44" s="23" t="n">
        <f aca="false">(G44+H44)/2</f>
        <v>8.25</v>
      </c>
      <c r="J44" s="24" t="s">
        <v>29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s="18" customFormat="true" ht="26.25" hidden="false" customHeight="true" outlineLevel="0" collapsed="false">
      <c r="A45" s="60" t="n">
        <v>30</v>
      </c>
      <c r="B45" s="37" t="s">
        <v>220</v>
      </c>
      <c r="C45" s="34" t="s">
        <v>22</v>
      </c>
      <c r="D45" s="34"/>
      <c r="E45" s="38" t="s">
        <v>23</v>
      </c>
      <c r="F45" s="37" t="s">
        <v>221</v>
      </c>
      <c r="G45" s="23" t="n">
        <v>7</v>
      </c>
      <c r="H45" s="23" t="n">
        <v>8</v>
      </c>
      <c r="I45" s="23" t="n">
        <f aca="false">(G45+H45)/2</f>
        <v>7.5</v>
      </c>
      <c r="J45" s="24" t="s">
        <v>29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s="18" customFormat="true" ht="26.25" hidden="false" customHeight="true" outlineLevel="0" collapsed="false">
      <c r="A46" s="60" t="n">
        <v>31</v>
      </c>
      <c r="B46" s="37" t="s">
        <v>222</v>
      </c>
      <c r="C46" s="34" t="s">
        <v>22</v>
      </c>
      <c r="D46" s="34"/>
      <c r="E46" s="38" t="s">
        <v>23</v>
      </c>
      <c r="F46" s="37" t="s">
        <v>223</v>
      </c>
      <c r="G46" s="23" t="n">
        <v>7</v>
      </c>
      <c r="H46" s="23" t="n">
        <v>8</v>
      </c>
      <c r="I46" s="23" t="n">
        <f aca="false">(G46+H46)/2</f>
        <v>7.5</v>
      </c>
      <c r="J46" s="24" t="s">
        <v>29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s="18" customFormat="true" ht="26.25" hidden="false" customHeight="true" outlineLevel="0" collapsed="false">
      <c r="A47" s="60" t="n">
        <v>32</v>
      </c>
      <c r="B47" s="37" t="s">
        <v>224</v>
      </c>
      <c r="C47" s="34" t="s">
        <v>22</v>
      </c>
      <c r="D47" s="34"/>
      <c r="E47" s="38" t="s">
        <v>23</v>
      </c>
      <c r="F47" s="37" t="s">
        <v>225</v>
      </c>
      <c r="G47" s="23" t="n">
        <v>8</v>
      </c>
      <c r="H47" s="23" t="n">
        <v>8</v>
      </c>
      <c r="I47" s="23" t="n">
        <f aca="false">(G47+H47)/2</f>
        <v>8</v>
      </c>
      <c r="J47" s="24" t="s">
        <v>29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s="18" customFormat="true" ht="26.25" hidden="false" customHeight="true" outlineLevel="0" collapsed="false">
      <c r="A48" s="60" t="n">
        <v>33</v>
      </c>
      <c r="B48" s="37" t="s">
        <v>226</v>
      </c>
      <c r="C48" s="34" t="s">
        <v>22</v>
      </c>
      <c r="D48" s="34"/>
      <c r="E48" s="38" t="s">
        <v>23</v>
      </c>
      <c r="F48" s="37" t="s">
        <v>227</v>
      </c>
      <c r="G48" s="23" t="n">
        <v>7</v>
      </c>
      <c r="H48" s="23" t="n">
        <v>8.5</v>
      </c>
      <c r="I48" s="23" t="n">
        <f aca="false">(G48+H48)/2</f>
        <v>7.75</v>
      </c>
      <c r="J48" s="24" t="s">
        <v>29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s="18" customFormat="true" ht="31.5" hidden="false" customHeight="true" outlineLevel="0" collapsed="false">
      <c r="A49" s="60" t="n">
        <v>34</v>
      </c>
      <c r="B49" s="37" t="s">
        <v>228</v>
      </c>
      <c r="C49" s="34" t="s">
        <v>22</v>
      </c>
      <c r="D49" s="34"/>
      <c r="E49" s="38" t="s">
        <v>23</v>
      </c>
      <c r="F49" s="37" t="s">
        <v>229</v>
      </c>
      <c r="G49" s="23" t="n">
        <v>8</v>
      </c>
      <c r="H49" s="23" t="n">
        <v>8</v>
      </c>
      <c r="I49" s="23" t="n">
        <f aca="false">(G49+H49)/2</f>
        <v>8</v>
      </c>
      <c r="J49" s="24" t="s">
        <v>29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s="18" customFormat="true" ht="26.25" hidden="false" customHeight="true" outlineLevel="0" collapsed="false">
      <c r="A50" s="60" t="n">
        <v>35</v>
      </c>
      <c r="B50" s="37" t="s">
        <v>230</v>
      </c>
      <c r="C50" s="34" t="s">
        <v>22</v>
      </c>
      <c r="D50" s="34"/>
      <c r="E50" s="38" t="s">
        <v>23</v>
      </c>
      <c r="F50" s="37" t="s">
        <v>231</v>
      </c>
      <c r="G50" s="23" t="n">
        <v>8</v>
      </c>
      <c r="H50" s="23" t="n">
        <v>8.5</v>
      </c>
      <c r="I50" s="23" t="n">
        <f aca="false">(G50+H50)/2</f>
        <v>8.25</v>
      </c>
      <c r="J50" s="24" t="s">
        <v>29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s="18" customFormat="true" ht="26.25" hidden="false" customHeight="true" outlineLevel="0" collapsed="false">
      <c r="A51" s="60" t="n">
        <v>36</v>
      </c>
      <c r="B51" s="37" t="s">
        <v>232</v>
      </c>
      <c r="C51" s="34" t="s">
        <v>22</v>
      </c>
      <c r="D51" s="34"/>
      <c r="E51" s="38" t="s">
        <v>28</v>
      </c>
      <c r="F51" s="37" t="s">
        <v>231</v>
      </c>
      <c r="G51" s="23" t="n">
        <v>8</v>
      </c>
      <c r="H51" s="23" t="n">
        <v>8</v>
      </c>
      <c r="I51" s="23" t="n">
        <f aca="false">(G51+H51)/2</f>
        <v>8</v>
      </c>
      <c r="J51" s="24" t="s">
        <v>29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s="18" customFormat="true" ht="26.25" hidden="false" customHeight="true" outlineLevel="0" collapsed="false">
      <c r="A52" s="60" t="n">
        <v>37</v>
      </c>
      <c r="B52" s="37" t="s">
        <v>233</v>
      </c>
      <c r="C52" s="34"/>
      <c r="D52" s="34"/>
      <c r="E52" s="38" t="s">
        <v>23</v>
      </c>
      <c r="F52" s="37" t="s">
        <v>234</v>
      </c>
      <c r="G52" s="23" t="n">
        <v>8</v>
      </c>
      <c r="H52" s="23" t="n">
        <v>8.5</v>
      </c>
      <c r="I52" s="23" t="n">
        <f aca="false">(G52+H52)/2</f>
        <v>8.25</v>
      </c>
      <c r="J52" s="24" t="s">
        <v>29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s="18" customFormat="true" ht="26.25" hidden="false" customHeight="true" outlineLevel="0" collapsed="false">
      <c r="A53" s="60" t="n">
        <v>38</v>
      </c>
      <c r="B53" s="37" t="s">
        <v>235</v>
      </c>
      <c r="C53" s="34" t="s">
        <v>22</v>
      </c>
      <c r="D53" s="34"/>
      <c r="E53" s="38" t="s">
        <v>28</v>
      </c>
      <c r="F53" s="37" t="s">
        <v>234</v>
      </c>
      <c r="G53" s="23" t="n">
        <v>7.5</v>
      </c>
      <c r="H53" s="23" t="n">
        <v>8.5</v>
      </c>
      <c r="I53" s="23" t="n">
        <f aca="false">(G53+H53)/2</f>
        <v>8</v>
      </c>
      <c r="J53" s="24" t="s">
        <v>29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s="18" customFormat="true" ht="26.25" hidden="false" customHeight="true" outlineLevel="0" collapsed="false">
      <c r="A54" s="62" t="s">
        <v>236</v>
      </c>
      <c r="B54" s="62"/>
      <c r="C54" s="63" t="n">
        <f aca="false">COUNTIF(C16:C53,"X")</f>
        <v>35</v>
      </c>
      <c r="D54" s="64"/>
      <c r="E54" s="62" t="n">
        <v>38</v>
      </c>
      <c r="F54" s="65"/>
      <c r="G54" s="66"/>
      <c r="H54" s="66"/>
      <c r="I54" s="66"/>
      <c r="J54" s="24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s="57" customFormat="true" ht="16.5" hidden="false" customHeight="true" outlineLevel="0" collapsed="false">
      <c r="A55" s="1"/>
      <c r="B55" s="2"/>
      <c r="C55" s="1"/>
      <c r="D55" s="1"/>
      <c r="E55" s="1"/>
      <c r="F55" s="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57" customFormat="true" ht="16.5" hidden="false" customHeight="true" outlineLevel="0" collapsed="false">
      <c r="A56" s="1"/>
      <c r="B56" s="54" t="s">
        <v>159</v>
      </c>
      <c r="C56" s="1"/>
      <c r="D56" s="1"/>
      <c r="E56" s="1"/>
      <c r="F56" s="55" t="s">
        <v>160</v>
      </c>
      <c r="G56" s="55"/>
      <c r="H56" s="55"/>
      <c r="I56" s="55"/>
      <c r="J56" s="5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57" customFormat="true" ht="16.5" hidden="false" customHeight="true" outlineLevel="0" collapsed="false">
      <c r="A57" s="1"/>
      <c r="B57" s="2" t="s">
        <v>161</v>
      </c>
      <c r="C57" s="1"/>
      <c r="D57" s="1"/>
      <c r="E57" s="1"/>
      <c r="F57" s="56" t="s">
        <v>162</v>
      </c>
      <c r="G57" s="56"/>
      <c r="H57" s="56"/>
      <c r="I57" s="56"/>
      <c r="J57" s="5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57" customFormat="true" ht="18.75" hidden="false" customHeight="true" outlineLevel="0" collapsed="false">
      <c r="A58" s="1"/>
      <c r="B58" s="57" t="s">
        <v>163</v>
      </c>
      <c r="C58" s="1"/>
      <c r="D58" s="1"/>
      <c r="E58" s="1"/>
      <c r="F58" s="59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8.75" hidden="false" customHeight="false" outlineLevel="0" collapsed="false">
      <c r="B59" s="2" t="s">
        <v>164</v>
      </c>
      <c r="F59" s="59"/>
    </row>
    <row r="60" customFormat="false" ht="18.75" hidden="false" customHeight="false" outlineLevel="0" collapsed="false">
      <c r="B60" s="2" t="s">
        <v>237</v>
      </c>
      <c r="F60" s="58"/>
    </row>
    <row r="61" customFormat="false" ht="18.75" hidden="false" customHeight="false" outlineLevel="0" collapsed="false">
      <c r="F61" s="58"/>
    </row>
    <row r="62" customFormat="false" ht="18.75" hidden="false" customHeight="false" outlineLevel="0" collapsed="false">
      <c r="F62" s="58"/>
    </row>
    <row r="63" customFormat="false" ht="18.75" hidden="false" customHeight="false" outlineLevel="0" collapsed="false">
      <c r="F63" s="58"/>
    </row>
    <row r="64" customFormat="false" ht="18.75" hidden="false" customHeight="false" outlineLevel="0" collapsed="false">
      <c r="F64" s="58"/>
    </row>
    <row r="65" customFormat="false" ht="18.75" hidden="false" customHeight="false" outlineLevel="0" collapsed="false">
      <c r="F65" s="59"/>
    </row>
  </sheetData>
  <mergeCells count="24">
    <mergeCell ref="A1:C1"/>
    <mergeCell ref="E1:J1"/>
    <mergeCell ref="A2:C2"/>
    <mergeCell ref="E2:J2"/>
    <mergeCell ref="A3:C3"/>
    <mergeCell ref="A5:J5"/>
    <mergeCell ref="A6:J6"/>
    <mergeCell ref="A7:J7"/>
    <mergeCell ref="A9:F9"/>
    <mergeCell ref="A11:F11"/>
    <mergeCell ref="A12:F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54:B54"/>
    <mergeCell ref="F56:J56"/>
    <mergeCell ref="F57:J5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0.85"/>
    <col collapsed="false" customWidth="true" hidden="false" outlineLevel="0" max="3" min="3" style="1" width="7.99"/>
    <col collapsed="false" customWidth="true" hidden="true" outlineLevel="0" max="4" min="4" style="1" width="21.56"/>
    <col collapsed="false" customWidth="true" hidden="false" outlineLevel="0" max="5" min="5" style="1" width="26.13"/>
    <col collapsed="false" customWidth="true" hidden="false" outlineLevel="0" max="6" min="6" style="1" width="36.7"/>
    <col collapsed="false" customWidth="true" hidden="false" outlineLevel="0" max="7" min="7" style="3" width="11.13"/>
    <col collapsed="false" customWidth="true" hidden="false" outlineLevel="0" max="8" min="8" style="3" width="10.85"/>
    <col collapsed="false" customWidth="true" hidden="false" outlineLevel="0" max="9" min="9" style="3" width="8.56"/>
    <col collapsed="false" customWidth="true" hidden="false" outlineLevel="0" max="10" min="10" style="3" width="18.7"/>
    <col collapsed="false" customWidth="false" hidden="false" outlineLevel="0" max="257" min="11" style="3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1"/>
      <c r="E1" s="1"/>
      <c r="F1" s="67" t="s">
        <v>1</v>
      </c>
      <c r="G1" s="3"/>
    </row>
    <row r="2" s="6" customFormat="true" ht="18.75" hidden="false" customHeight="false" outlineLevel="0" collapsed="false">
      <c r="A2" s="4" t="s">
        <v>2</v>
      </c>
      <c r="B2" s="4"/>
      <c r="C2" s="4"/>
      <c r="D2" s="1"/>
      <c r="E2" s="1"/>
      <c r="F2" s="67" t="s">
        <v>3</v>
      </c>
      <c r="G2" s="3"/>
    </row>
    <row r="3" s="6" customFormat="true" ht="18.75" hidden="false" customHeight="false" outlineLevel="0" collapsed="false">
      <c r="A3" s="5" t="s">
        <v>4</v>
      </c>
      <c r="B3" s="5"/>
      <c r="C3" s="5"/>
      <c r="D3" s="1"/>
      <c r="E3" s="1"/>
      <c r="F3" s="1"/>
      <c r="G3" s="3"/>
    </row>
    <row r="5" s="8" customFormat="true" ht="22.5" hidden="false" customHeight="true" outlineLevel="0" collapsed="false">
      <c r="A5" s="7" t="s">
        <v>238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true" outlineLevel="0" collapsed="false">
      <c r="A6" s="7" t="s">
        <v>239</v>
      </c>
      <c r="B6" s="7"/>
      <c r="C6" s="7"/>
      <c r="D6" s="7"/>
      <c r="E6" s="7"/>
      <c r="F6" s="7"/>
      <c r="G6" s="7"/>
      <c r="H6" s="7"/>
      <c r="I6" s="7"/>
    </row>
    <row r="7" s="8" customFormat="true" ht="30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</row>
    <row r="9" s="11" customFormat="true" ht="18" hidden="true" customHeight="true" outlineLevel="0" collapsed="false">
      <c r="A9" s="10" t="s">
        <v>8</v>
      </c>
      <c r="B9" s="10"/>
      <c r="C9" s="10"/>
      <c r="D9" s="10"/>
      <c r="E9" s="10"/>
      <c r="F9" s="10"/>
    </row>
    <row r="10" s="11" customFormat="true" ht="10.5" hidden="true" customHeight="true" outlineLevel="0" collapsed="false">
      <c r="A10" s="12"/>
      <c r="B10" s="13"/>
      <c r="C10" s="12"/>
      <c r="D10" s="12"/>
      <c r="E10" s="12"/>
      <c r="F10" s="12"/>
    </row>
    <row r="11" s="11" customFormat="true" ht="18.75" hidden="true" customHeight="true" outlineLevel="0" collapsed="false">
      <c r="A11" s="10" t="s">
        <v>9</v>
      </c>
      <c r="B11" s="10"/>
      <c r="C11" s="10"/>
      <c r="D11" s="10"/>
      <c r="E11" s="10"/>
      <c r="F11" s="10"/>
    </row>
    <row r="12" s="11" customFormat="true" ht="17.25" hidden="true" customHeight="true" outlineLevel="0" collapsed="false">
      <c r="A12" s="10" t="s">
        <v>10</v>
      </c>
      <c r="B12" s="10"/>
      <c r="C12" s="10"/>
      <c r="D12" s="10"/>
      <c r="E12" s="10"/>
      <c r="F12" s="10"/>
    </row>
    <row r="13" s="11" customFormat="true" ht="9" hidden="true" customHeight="true" outlineLevel="0" collapsed="false">
      <c r="A13" s="12"/>
      <c r="B13" s="13"/>
      <c r="C13" s="12"/>
      <c r="D13" s="12"/>
      <c r="E13" s="12"/>
      <c r="F13" s="12"/>
    </row>
    <row r="14" s="70" customFormat="true" ht="19.5" hidden="false" customHeight="true" outlineLevel="0" collapsed="false">
      <c r="A14" s="68" t="s">
        <v>11</v>
      </c>
      <c r="B14" s="69" t="s">
        <v>12</v>
      </c>
      <c r="C14" s="68" t="s">
        <v>13</v>
      </c>
      <c r="D14" s="68" t="s">
        <v>14</v>
      </c>
      <c r="E14" s="68" t="s">
        <v>15</v>
      </c>
      <c r="F14" s="68" t="s">
        <v>16</v>
      </c>
      <c r="G14" s="68" t="s">
        <v>17</v>
      </c>
      <c r="H14" s="68" t="s">
        <v>18</v>
      </c>
      <c r="I14" s="68" t="s">
        <v>19</v>
      </c>
      <c r="J14" s="68" t="s">
        <v>20</v>
      </c>
    </row>
    <row r="15" s="70" customFormat="true" ht="33.75" hidden="false" customHeight="true" outlineLevel="0" collapsed="false">
      <c r="A15" s="68"/>
      <c r="B15" s="69"/>
      <c r="C15" s="68"/>
      <c r="D15" s="68"/>
      <c r="E15" s="68"/>
      <c r="F15" s="68"/>
      <c r="G15" s="68"/>
      <c r="H15" s="68"/>
      <c r="I15" s="68"/>
      <c r="J15" s="68"/>
    </row>
    <row r="16" s="78" customFormat="true" ht="26.25" hidden="false" customHeight="true" outlineLevel="0" collapsed="false">
      <c r="A16" s="71" t="n">
        <v>1</v>
      </c>
      <c r="B16" s="72" t="s">
        <v>240</v>
      </c>
      <c r="C16" s="73" t="s">
        <v>22</v>
      </c>
      <c r="D16" s="73" t="s">
        <v>241</v>
      </c>
      <c r="E16" s="74" t="s">
        <v>23</v>
      </c>
      <c r="F16" s="75" t="s">
        <v>242</v>
      </c>
      <c r="G16" s="76" t="n">
        <v>10</v>
      </c>
      <c r="H16" s="76" t="n">
        <v>9.5</v>
      </c>
      <c r="I16" s="76" t="n">
        <f aca="false">(G16+H16)/2</f>
        <v>9.75</v>
      </c>
      <c r="J16" s="77" t="s">
        <v>243</v>
      </c>
    </row>
    <row r="17" s="78" customFormat="true" ht="26.25" hidden="false" customHeight="true" outlineLevel="0" collapsed="false">
      <c r="A17" s="71" t="n">
        <v>2</v>
      </c>
      <c r="B17" s="72" t="s">
        <v>244</v>
      </c>
      <c r="C17" s="73"/>
      <c r="D17" s="73" t="s">
        <v>245</v>
      </c>
      <c r="E17" s="74" t="s">
        <v>28</v>
      </c>
      <c r="F17" s="75" t="s">
        <v>242</v>
      </c>
      <c r="G17" s="76" t="n">
        <v>10</v>
      </c>
      <c r="H17" s="76" t="n">
        <v>9.5</v>
      </c>
      <c r="I17" s="76" t="n">
        <f aca="false">(G17+H17)/2</f>
        <v>9.75</v>
      </c>
      <c r="J17" s="77" t="s">
        <v>243</v>
      </c>
    </row>
    <row r="18" customFormat="false" ht="26.25" hidden="false" customHeight="true" outlineLevel="0" collapsed="false">
      <c r="A18" s="71" t="n">
        <v>3</v>
      </c>
      <c r="B18" s="79" t="s">
        <v>246</v>
      </c>
      <c r="C18" s="73" t="s">
        <v>22</v>
      </c>
      <c r="D18" s="80" t="s">
        <v>247</v>
      </c>
      <c r="E18" s="74" t="s">
        <v>28</v>
      </c>
      <c r="F18" s="75" t="s">
        <v>242</v>
      </c>
      <c r="G18" s="76" t="n">
        <v>8</v>
      </c>
      <c r="H18" s="76" t="n">
        <v>9.5</v>
      </c>
      <c r="I18" s="76" t="n">
        <f aca="false">(G18+H18)/2</f>
        <v>8.75</v>
      </c>
      <c r="J18" s="77" t="s">
        <v>243</v>
      </c>
    </row>
    <row r="19" customFormat="false" ht="26.25" hidden="false" customHeight="true" outlineLevel="0" collapsed="false">
      <c r="A19" s="71" t="n">
        <v>4</v>
      </c>
      <c r="B19" s="79" t="s">
        <v>248</v>
      </c>
      <c r="C19" s="74"/>
      <c r="D19" s="74" t="s">
        <v>249</v>
      </c>
      <c r="E19" s="74" t="s">
        <v>23</v>
      </c>
      <c r="F19" s="79" t="s">
        <v>250</v>
      </c>
      <c r="G19" s="76" t="n">
        <v>8</v>
      </c>
      <c r="H19" s="76" t="n">
        <v>9</v>
      </c>
      <c r="I19" s="76" t="n">
        <f aca="false">(G19+H19)/2</f>
        <v>8.5</v>
      </c>
      <c r="J19" s="77" t="s">
        <v>243</v>
      </c>
    </row>
    <row r="20" customFormat="false" ht="26.25" hidden="false" customHeight="true" outlineLevel="0" collapsed="false">
      <c r="A20" s="71" t="n">
        <v>5</v>
      </c>
      <c r="B20" s="79" t="s">
        <v>251</v>
      </c>
      <c r="C20" s="74"/>
      <c r="D20" s="81" t="s">
        <v>252</v>
      </c>
      <c r="E20" s="74" t="s">
        <v>28</v>
      </c>
      <c r="F20" s="79" t="s">
        <v>250</v>
      </c>
      <c r="G20" s="76" t="n">
        <v>9</v>
      </c>
      <c r="H20" s="76" t="n">
        <v>9</v>
      </c>
      <c r="I20" s="76" t="n">
        <f aca="false">(G20+H20)/2</f>
        <v>9</v>
      </c>
      <c r="J20" s="77" t="s">
        <v>243</v>
      </c>
    </row>
    <row r="21" customFormat="false" ht="26.25" hidden="false" customHeight="true" outlineLevel="0" collapsed="false">
      <c r="A21" s="71" t="n">
        <v>6</v>
      </c>
      <c r="B21" s="79" t="s">
        <v>253</v>
      </c>
      <c r="C21" s="74" t="s">
        <v>22</v>
      </c>
      <c r="D21" s="74" t="s">
        <v>254</v>
      </c>
      <c r="E21" s="74" t="s">
        <v>28</v>
      </c>
      <c r="F21" s="79" t="s">
        <v>250</v>
      </c>
      <c r="G21" s="76" t="n">
        <v>9</v>
      </c>
      <c r="H21" s="76" t="n">
        <v>9</v>
      </c>
      <c r="I21" s="76" t="n">
        <f aca="false">(G21+H21)/2</f>
        <v>9</v>
      </c>
      <c r="J21" s="77" t="s">
        <v>243</v>
      </c>
    </row>
    <row r="22" customFormat="false" ht="26.25" hidden="false" customHeight="true" outlineLevel="0" collapsed="false">
      <c r="A22" s="71" t="n">
        <v>7</v>
      </c>
      <c r="B22" s="79" t="s">
        <v>255</v>
      </c>
      <c r="C22" s="74"/>
      <c r="D22" s="82" t="s">
        <v>256</v>
      </c>
      <c r="E22" s="74" t="s">
        <v>23</v>
      </c>
      <c r="F22" s="83" t="s">
        <v>257</v>
      </c>
      <c r="G22" s="76" t="n">
        <v>9</v>
      </c>
      <c r="H22" s="76" t="n">
        <v>9.5</v>
      </c>
      <c r="I22" s="76" t="n">
        <f aca="false">(G22+H22)/2</f>
        <v>9.25</v>
      </c>
      <c r="J22" s="77" t="s">
        <v>243</v>
      </c>
    </row>
    <row r="23" customFormat="false" ht="26.25" hidden="false" customHeight="true" outlineLevel="0" collapsed="false">
      <c r="A23" s="71" t="n">
        <v>8</v>
      </c>
      <c r="B23" s="79" t="s">
        <v>258</v>
      </c>
      <c r="C23" s="74" t="s">
        <v>22</v>
      </c>
      <c r="D23" s="84" t="s">
        <v>259</v>
      </c>
      <c r="E23" s="74" t="s">
        <v>28</v>
      </c>
      <c r="F23" s="83" t="s">
        <v>257</v>
      </c>
      <c r="G23" s="76" t="n">
        <v>8</v>
      </c>
      <c r="H23" s="76" t="n">
        <v>9.5</v>
      </c>
      <c r="I23" s="76" t="n">
        <f aca="false">(G23+H23)/2</f>
        <v>8.75</v>
      </c>
      <c r="J23" s="77" t="s">
        <v>243</v>
      </c>
    </row>
    <row r="24" customFormat="false" ht="26.25" hidden="false" customHeight="true" outlineLevel="0" collapsed="false">
      <c r="A24" s="71" t="n">
        <v>9</v>
      </c>
      <c r="B24" s="79" t="s">
        <v>260</v>
      </c>
      <c r="C24" s="74"/>
      <c r="D24" s="82" t="n">
        <v>22657</v>
      </c>
      <c r="E24" s="74" t="s">
        <v>28</v>
      </c>
      <c r="F24" s="83" t="s">
        <v>257</v>
      </c>
      <c r="G24" s="76" t="n">
        <v>9.5</v>
      </c>
      <c r="H24" s="76" t="n">
        <v>9.5</v>
      </c>
      <c r="I24" s="76" t="n">
        <f aca="false">(G24+H24)/2</f>
        <v>9.5</v>
      </c>
      <c r="J24" s="77" t="s">
        <v>243</v>
      </c>
    </row>
    <row r="25" customFormat="false" ht="26.25" hidden="false" customHeight="true" outlineLevel="0" collapsed="false">
      <c r="A25" s="71" t="n">
        <v>10</v>
      </c>
      <c r="B25" s="79" t="s">
        <v>261</v>
      </c>
      <c r="C25" s="74"/>
      <c r="D25" s="85" t="n">
        <v>24390</v>
      </c>
      <c r="E25" s="74" t="s">
        <v>23</v>
      </c>
      <c r="F25" s="83" t="s">
        <v>262</v>
      </c>
      <c r="G25" s="76" t="n">
        <v>10</v>
      </c>
      <c r="H25" s="76" t="n">
        <v>9</v>
      </c>
      <c r="I25" s="76" t="n">
        <f aca="false">(G25+H25)/2</f>
        <v>9.5</v>
      </c>
      <c r="J25" s="77" t="s">
        <v>243</v>
      </c>
    </row>
    <row r="26" customFormat="false" ht="26.25" hidden="false" customHeight="true" outlineLevel="0" collapsed="false">
      <c r="A26" s="71" t="n">
        <v>11</v>
      </c>
      <c r="B26" s="79" t="s">
        <v>263</v>
      </c>
      <c r="C26" s="74" t="s">
        <v>22</v>
      </c>
      <c r="D26" s="85" t="n">
        <v>30750</v>
      </c>
      <c r="E26" s="74" t="s">
        <v>28</v>
      </c>
      <c r="F26" s="83" t="s">
        <v>262</v>
      </c>
      <c r="G26" s="76" t="n">
        <v>9</v>
      </c>
      <c r="H26" s="76" t="n">
        <v>9</v>
      </c>
      <c r="I26" s="76" t="n">
        <f aca="false">(G26+H26)/2</f>
        <v>9</v>
      </c>
      <c r="J26" s="77" t="s">
        <v>243</v>
      </c>
    </row>
    <row r="27" customFormat="false" ht="26.25" hidden="false" customHeight="true" outlineLevel="0" collapsed="false">
      <c r="A27" s="71" t="n">
        <v>12</v>
      </c>
      <c r="B27" s="86" t="s">
        <v>264</v>
      </c>
      <c r="C27" s="74"/>
      <c r="D27" s="87" t="n">
        <v>21521</v>
      </c>
      <c r="E27" s="74" t="s">
        <v>23</v>
      </c>
      <c r="F27" s="88" t="s">
        <v>265</v>
      </c>
      <c r="G27" s="76" t="n">
        <v>9</v>
      </c>
      <c r="H27" s="76" t="n">
        <v>9</v>
      </c>
      <c r="I27" s="76" t="n">
        <f aca="false">(G27+H27)/2</f>
        <v>9</v>
      </c>
      <c r="J27" s="77" t="s">
        <v>243</v>
      </c>
    </row>
    <row r="28" customFormat="false" ht="26.25" hidden="false" customHeight="true" outlineLevel="0" collapsed="false">
      <c r="A28" s="71" t="n">
        <v>13</v>
      </c>
      <c r="B28" s="86" t="s">
        <v>266</v>
      </c>
      <c r="C28" s="74"/>
      <c r="D28" s="87" t="n">
        <v>23229</v>
      </c>
      <c r="E28" s="74" t="s">
        <v>28</v>
      </c>
      <c r="F28" s="88" t="s">
        <v>265</v>
      </c>
      <c r="G28" s="76" t="n">
        <v>9</v>
      </c>
      <c r="H28" s="76" t="n">
        <v>9</v>
      </c>
      <c r="I28" s="76" t="n">
        <f aca="false">(G28+H28)/2</f>
        <v>9</v>
      </c>
      <c r="J28" s="77" t="s">
        <v>243</v>
      </c>
    </row>
    <row r="29" customFormat="false" ht="26.25" hidden="false" customHeight="true" outlineLevel="0" collapsed="false">
      <c r="A29" s="71" t="n">
        <v>14</v>
      </c>
      <c r="B29" s="86" t="s">
        <v>267</v>
      </c>
      <c r="C29" s="74" t="s">
        <v>22</v>
      </c>
      <c r="D29" s="87" t="n">
        <v>27040</v>
      </c>
      <c r="E29" s="74" t="s">
        <v>28</v>
      </c>
      <c r="F29" s="88" t="s">
        <v>265</v>
      </c>
      <c r="G29" s="76" t="n">
        <v>9</v>
      </c>
      <c r="H29" s="76" t="n">
        <v>9</v>
      </c>
      <c r="I29" s="76" t="n">
        <f aca="false">(G29+H29)/2</f>
        <v>9</v>
      </c>
      <c r="J29" s="77" t="s">
        <v>243</v>
      </c>
    </row>
    <row r="30" customFormat="false" ht="26.25" hidden="false" customHeight="true" outlineLevel="0" collapsed="false">
      <c r="A30" s="71" t="n">
        <v>15</v>
      </c>
      <c r="B30" s="89" t="s">
        <v>268</v>
      </c>
      <c r="C30" s="90"/>
      <c r="D30" s="87" t="n">
        <v>27669</v>
      </c>
      <c r="E30" s="74" t="s">
        <v>23</v>
      </c>
      <c r="F30" s="89" t="s">
        <v>269</v>
      </c>
      <c r="G30" s="76" t="n">
        <v>9</v>
      </c>
      <c r="H30" s="76" t="n">
        <v>9.5</v>
      </c>
      <c r="I30" s="76" t="n">
        <f aca="false">(G30+H30)/2</f>
        <v>9.25</v>
      </c>
      <c r="J30" s="77" t="s">
        <v>243</v>
      </c>
    </row>
    <row r="31" customFormat="false" ht="26.25" hidden="false" customHeight="true" outlineLevel="0" collapsed="false">
      <c r="A31" s="71" t="n">
        <v>16</v>
      </c>
      <c r="B31" s="89" t="s">
        <v>270</v>
      </c>
      <c r="C31" s="90" t="s">
        <v>22</v>
      </c>
      <c r="D31" s="87" t="n">
        <v>26333</v>
      </c>
      <c r="E31" s="74" t="s">
        <v>28</v>
      </c>
      <c r="F31" s="89" t="s">
        <v>269</v>
      </c>
      <c r="G31" s="76" t="n">
        <v>9</v>
      </c>
      <c r="H31" s="76" t="n">
        <v>9.5</v>
      </c>
      <c r="I31" s="76" t="n">
        <f aca="false">(G31+H31)/2</f>
        <v>9.25</v>
      </c>
      <c r="J31" s="77" t="s">
        <v>243</v>
      </c>
    </row>
    <row r="32" customFormat="false" ht="26.25" hidden="false" customHeight="true" outlineLevel="0" collapsed="false">
      <c r="A32" s="71" t="n">
        <v>17</v>
      </c>
      <c r="B32" s="89" t="s">
        <v>271</v>
      </c>
      <c r="C32" s="90" t="s">
        <v>22</v>
      </c>
      <c r="D32" s="87" t="s">
        <v>272</v>
      </c>
      <c r="E32" s="74" t="s">
        <v>28</v>
      </c>
      <c r="F32" s="89" t="s">
        <v>269</v>
      </c>
      <c r="G32" s="76" t="n">
        <v>9</v>
      </c>
      <c r="H32" s="76" t="n">
        <v>9.5</v>
      </c>
      <c r="I32" s="76" t="n">
        <f aca="false">(G32+H32)/2</f>
        <v>9.25</v>
      </c>
      <c r="J32" s="77" t="s">
        <v>243</v>
      </c>
    </row>
    <row r="33" customFormat="false" ht="26.25" hidden="false" customHeight="true" outlineLevel="0" collapsed="false">
      <c r="A33" s="71" t="n">
        <v>18</v>
      </c>
      <c r="B33" s="79" t="s">
        <v>273</v>
      </c>
      <c r="C33" s="74" t="s">
        <v>22</v>
      </c>
      <c r="D33" s="85" t="n">
        <v>26674</v>
      </c>
      <c r="E33" s="74" t="s">
        <v>23</v>
      </c>
      <c r="F33" s="79" t="s">
        <v>274</v>
      </c>
      <c r="G33" s="76" t="n">
        <v>9</v>
      </c>
      <c r="H33" s="76" t="n">
        <v>8.5</v>
      </c>
      <c r="I33" s="76" t="n">
        <f aca="false">(G33+H33)/2</f>
        <v>8.75</v>
      </c>
      <c r="J33" s="77" t="s">
        <v>243</v>
      </c>
    </row>
    <row r="34" customFormat="false" ht="26.25" hidden="false" customHeight="true" outlineLevel="0" collapsed="false">
      <c r="A34" s="74" t="n">
        <v>19</v>
      </c>
      <c r="B34" s="79" t="s">
        <v>275</v>
      </c>
      <c r="C34" s="74"/>
      <c r="D34" s="85" t="n">
        <v>21952</v>
      </c>
      <c r="E34" s="74" t="s">
        <v>28</v>
      </c>
      <c r="F34" s="79" t="s">
        <v>274</v>
      </c>
      <c r="G34" s="76" t="n">
        <v>9</v>
      </c>
      <c r="H34" s="76" t="n">
        <v>8.5</v>
      </c>
      <c r="I34" s="76" t="n">
        <f aca="false">(G34+H34)/2</f>
        <v>8.75</v>
      </c>
      <c r="J34" s="77" t="s">
        <v>243</v>
      </c>
    </row>
    <row r="35" customFormat="false" ht="26.25" hidden="false" customHeight="true" outlineLevel="0" collapsed="false">
      <c r="A35" s="74" t="n">
        <v>20</v>
      </c>
      <c r="B35" s="79" t="s">
        <v>276</v>
      </c>
      <c r="C35" s="74" t="s">
        <v>22</v>
      </c>
      <c r="D35" s="85" t="n">
        <v>27005</v>
      </c>
      <c r="E35" s="74" t="s">
        <v>28</v>
      </c>
      <c r="F35" s="79" t="s">
        <v>274</v>
      </c>
      <c r="G35" s="76" t="n">
        <v>9</v>
      </c>
      <c r="H35" s="76" t="n">
        <v>8.5</v>
      </c>
      <c r="I35" s="76" t="n">
        <f aca="false">(G35+H35)/2</f>
        <v>8.75</v>
      </c>
      <c r="J35" s="77" t="s">
        <v>243</v>
      </c>
    </row>
    <row r="36" s="3" customFormat="true" ht="26.25" hidden="false" customHeight="true" outlineLevel="0" collapsed="false">
      <c r="A36" s="74" t="n">
        <v>21</v>
      </c>
      <c r="B36" s="79" t="s">
        <v>277</v>
      </c>
      <c r="C36" s="74" t="s">
        <v>22</v>
      </c>
      <c r="D36" s="85" t="n">
        <v>24512</v>
      </c>
      <c r="E36" s="74" t="s">
        <v>23</v>
      </c>
      <c r="F36" s="79" t="s">
        <v>278</v>
      </c>
      <c r="G36" s="76" t="n">
        <v>8</v>
      </c>
      <c r="H36" s="76" t="n">
        <v>9</v>
      </c>
      <c r="I36" s="76" t="n">
        <f aca="false">(G36+H36)/2</f>
        <v>8.5</v>
      </c>
      <c r="J36" s="77" t="s">
        <v>243</v>
      </c>
    </row>
    <row r="37" s="92" customFormat="true" ht="26.25" hidden="false" customHeight="true" outlineLevel="0" collapsed="false">
      <c r="A37" s="74" t="n">
        <v>22</v>
      </c>
      <c r="B37" s="89" t="s">
        <v>279</v>
      </c>
      <c r="C37" s="90" t="s">
        <v>22</v>
      </c>
      <c r="D37" s="87" t="n">
        <v>26665</v>
      </c>
      <c r="E37" s="74" t="s">
        <v>28</v>
      </c>
      <c r="F37" s="79" t="s">
        <v>278</v>
      </c>
      <c r="G37" s="91" t="n">
        <v>8</v>
      </c>
      <c r="H37" s="91" t="n">
        <v>9</v>
      </c>
      <c r="I37" s="76" t="n">
        <f aca="false">(G37+H37)/2</f>
        <v>8.5</v>
      </c>
      <c r="J37" s="77" t="s">
        <v>243</v>
      </c>
    </row>
    <row r="38" s="96" customFormat="true" ht="26.25" hidden="false" customHeight="true" outlineLevel="0" collapsed="false">
      <c r="A38" s="74" t="n">
        <v>23</v>
      </c>
      <c r="B38" s="93" t="s">
        <v>280</v>
      </c>
      <c r="C38" s="94" t="s">
        <v>22</v>
      </c>
      <c r="D38" s="94" t="s">
        <v>281</v>
      </c>
      <c r="E38" s="74" t="s">
        <v>28</v>
      </c>
      <c r="F38" s="79" t="s">
        <v>278</v>
      </c>
      <c r="G38" s="95" t="n">
        <v>8</v>
      </c>
      <c r="H38" s="95" t="n">
        <v>9</v>
      </c>
      <c r="I38" s="76" t="n">
        <f aca="false">(G38+H38)/2</f>
        <v>8.5</v>
      </c>
      <c r="J38" s="77" t="s">
        <v>243</v>
      </c>
    </row>
    <row r="39" customFormat="false" ht="26.25" hidden="false" customHeight="true" outlineLevel="0" collapsed="false">
      <c r="A39" s="74" t="n">
        <v>24</v>
      </c>
      <c r="B39" s="89" t="s">
        <v>282</v>
      </c>
      <c r="C39" s="74"/>
      <c r="D39" s="87" t="n">
        <v>26700</v>
      </c>
      <c r="E39" s="74" t="s">
        <v>23</v>
      </c>
      <c r="F39" s="79" t="s">
        <v>283</v>
      </c>
      <c r="G39" s="76" t="n">
        <v>9</v>
      </c>
      <c r="H39" s="76" t="n">
        <v>9.5</v>
      </c>
      <c r="I39" s="76" t="n">
        <f aca="false">(G39+H39)/2</f>
        <v>9.25</v>
      </c>
      <c r="J39" s="77" t="s">
        <v>243</v>
      </c>
    </row>
    <row r="40" customFormat="false" ht="26.25" hidden="false" customHeight="true" outlineLevel="0" collapsed="false">
      <c r="A40" s="74" t="n">
        <v>25</v>
      </c>
      <c r="B40" s="89" t="s">
        <v>284</v>
      </c>
      <c r="C40" s="97" t="s">
        <v>22</v>
      </c>
      <c r="D40" s="87" t="s">
        <v>285</v>
      </c>
      <c r="E40" s="74" t="s">
        <v>28</v>
      </c>
      <c r="F40" s="79" t="s">
        <v>283</v>
      </c>
      <c r="G40" s="76" t="n">
        <v>9</v>
      </c>
      <c r="H40" s="76" t="n">
        <v>9.5</v>
      </c>
      <c r="I40" s="76" t="n">
        <f aca="false">(G40+H40)/2</f>
        <v>9.25</v>
      </c>
      <c r="J40" s="77" t="s">
        <v>243</v>
      </c>
    </row>
    <row r="41" customFormat="false" ht="26.25" hidden="false" customHeight="true" outlineLevel="0" collapsed="false">
      <c r="A41" s="74" t="n">
        <v>26</v>
      </c>
      <c r="B41" s="79" t="s">
        <v>286</v>
      </c>
      <c r="C41" s="74" t="s">
        <v>22</v>
      </c>
      <c r="D41" s="85" t="n">
        <v>27240</v>
      </c>
      <c r="E41" s="74" t="s">
        <v>23</v>
      </c>
      <c r="F41" s="79" t="s">
        <v>287</v>
      </c>
      <c r="G41" s="76" t="n">
        <v>10</v>
      </c>
      <c r="H41" s="76" t="n">
        <v>9.5</v>
      </c>
      <c r="I41" s="76" t="n">
        <f aca="false">(G41+H41)/2</f>
        <v>9.75</v>
      </c>
      <c r="J41" s="77" t="s">
        <v>243</v>
      </c>
    </row>
    <row r="42" customFormat="false" ht="26.25" hidden="false" customHeight="true" outlineLevel="0" collapsed="false">
      <c r="A42" s="74" t="n">
        <v>27</v>
      </c>
      <c r="B42" s="79" t="s">
        <v>288</v>
      </c>
      <c r="C42" s="74" t="s">
        <v>22</v>
      </c>
      <c r="D42" s="85" t="n">
        <v>28642</v>
      </c>
      <c r="E42" s="74" t="s">
        <v>28</v>
      </c>
      <c r="F42" s="79" t="s">
        <v>287</v>
      </c>
      <c r="G42" s="76" t="n">
        <v>9</v>
      </c>
      <c r="H42" s="76" t="n">
        <v>9.5</v>
      </c>
      <c r="I42" s="76" t="n">
        <f aca="false">(G42+H42)/2</f>
        <v>9.25</v>
      </c>
      <c r="J42" s="77" t="s">
        <v>243</v>
      </c>
    </row>
    <row r="43" customFormat="false" ht="26.25" hidden="false" customHeight="true" outlineLevel="0" collapsed="false">
      <c r="A43" s="74" t="n">
        <v>28</v>
      </c>
      <c r="B43" s="79" t="s">
        <v>289</v>
      </c>
      <c r="C43" s="74"/>
      <c r="D43" s="85" t="n">
        <v>26683</v>
      </c>
      <c r="E43" s="74" t="s">
        <v>28</v>
      </c>
      <c r="F43" s="79" t="s">
        <v>287</v>
      </c>
      <c r="G43" s="76" t="n">
        <v>8</v>
      </c>
      <c r="H43" s="76" t="n">
        <v>9.5</v>
      </c>
      <c r="I43" s="76" t="n">
        <f aca="false">(G43+H43)/2</f>
        <v>8.75</v>
      </c>
      <c r="J43" s="77" t="s">
        <v>243</v>
      </c>
    </row>
    <row r="44" s="3" customFormat="true" ht="26.25" hidden="false" customHeight="true" outlineLevel="0" collapsed="false">
      <c r="A44" s="74" t="n">
        <v>29</v>
      </c>
      <c r="B44" s="79" t="s">
        <v>290</v>
      </c>
      <c r="C44" s="74" t="s">
        <v>22</v>
      </c>
      <c r="D44" s="74" t="s">
        <v>291</v>
      </c>
      <c r="E44" s="74" t="s">
        <v>23</v>
      </c>
      <c r="F44" s="79" t="s">
        <v>292</v>
      </c>
      <c r="G44" s="76" t="n">
        <v>9</v>
      </c>
      <c r="H44" s="76" t="n">
        <v>10</v>
      </c>
      <c r="I44" s="76" t="n">
        <f aca="false">(G44+H44)/2</f>
        <v>9.5</v>
      </c>
      <c r="J44" s="77" t="s">
        <v>243</v>
      </c>
    </row>
    <row r="45" s="3" customFormat="true" ht="26.25" hidden="false" customHeight="true" outlineLevel="0" collapsed="false">
      <c r="A45" s="74" t="n">
        <v>30</v>
      </c>
      <c r="B45" s="79" t="s">
        <v>293</v>
      </c>
      <c r="C45" s="74"/>
      <c r="D45" s="85" t="n">
        <v>26146</v>
      </c>
      <c r="E45" s="74" t="s">
        <v>28</v>
      </c>
      <c r="F45" s="79" t="s">
        <v>292</v>
      </c>
      <c r="G45" s="76" t="n">
        <v>8</v>
      </c>
      <c r="H45" s="76" t="n">
        <v>10</v>
      </c>
      <c r="I45" s="76" t="n">
        <f aca="false">(G45+H45)/2</f>
        <v>9</v>
      </c>
      <c r="J45" s="77" t="s">
        <v>243</v>
      </c>
    </row>
    <row r="46" customFormat="false" ht="26.25" hidden="false" customHeight="true" outlineLevel="0" collapsed="false">
      <c r="A46" s="74" t="n">
        <v>31</v>
      </c>
      <c r="B46" s="79" t="s">
        <v>294</v>
      </c>
      <c r="C46" s="74"/>
      <c r="D46" s="74" t="s">
        <v>295</v>
      </c>
      <c r="E46" s="74" t="s">
        <v>23</v>
      </c>
      <c r="F46" s="79" t="s">
        <v>296</v>
      </c>
      <c r="G46" s="76" t="n">
        <v>9</v>
      </c>
      <c r="H46" s="76" t="n">
        <v>9</v>
      </c>
      <c r="I46" s="76" t="n">
        <f aca="false">(G46+H46)/2</f>
        <v>9</v>
      </c>
      <c r="J46" s="77" t="s">
        <v>243</v>
      </c>
    </row>
    <row r="47" customFormat="false" ht="26.25" hidden="false" customHeight="true" outlineLevel="0" collapsed="false">
      <c r="A47" s="74" t="n">
        <v>32</v>
      </c>
      <c r="B47" s="79" t="s">
        <v>297</v>
      </c>
      <c r="C47" s="74" t="s">
        <v>22</v>
      </c>
      <c r="D47" s="85" t="n">
        <v>28616</v>
      </c>
      <c r="E47" s="74" t="s">
        <v>28</v>
      </c>
      <c r="F47" s="79" t="s">
        <v>296</v>
      </c>
      <c r="G47" s="76" t="n">
        <v>9</v>
      </c>
      <c r="H47" s="76" t="n">
        <v>9</v>
      </c>
      <c r="I47" s="76" t="n">
        <f aca="false">(G47+H47)/2</f>
        <v>9</v>
      </c>
      <c r="J47" s="77" t="s">
        <v>243</v>
      </c>
    </row>
    <row r="48" customFormat="false" ht="26.25" hidden="false" customHeight="true" outlineLevel="0" collapsed="false">
      <c r="A48" s="74" t="n">
        <v>33</v>
      </c>
      <c r="B48" s="79" t="s">
        <v>298</v>
      </c>
      <c r="C48" s="74"/>
      <c r="D48" s="74" t="s">
        <v>299</v>
      </c>
      <c r="E48" s="74" t="s">
        <v>23</v>
      </c>
      <c r="F48" s="79" t="s">
        <v>300</v>
      </c>
      <c r="G48" s="76" t="n">
        <v>10</v>
      </c>
      <c r="H48" s="76" t="n">
        <v>9.5</v>
      </c>
      <c r="I48" s="76" t="n">
        <f aca="false">(G48+H48)/2</f>
        <v>9.75</v>
      </c>
      <c r="J48" s="77" t="s">
        <v>243</v>
      </c>
    </row>
    <row r="49" customFormat="false" ht="26.25" hidden="false" customHeight="true" outlineLevel="0" collapsed="false">
      <c r="A49" s="74" t="n">
        <v>34</v>
      </c>
      <c r="B49" s="79" t="s">
        <v>301</v>
      </c>
      <c r="C49" s="74" t="s">
        <v>22</v>
      </c>
      <c r="D49" s="85" t="n">
        <v>42412</v>
      </c>
      <c r="E49" s="74" t="s">
        <v>28</v>
      </c>
      <c r="F49" s="79" t="s">
        <v>300</v>
      </c>
      <c r="G49" s="76" t="n">
        <v>9</v>
      </c>
      <c r="H49" s="76" t="n">
        <v>9.5</v>
      </c>
      <c r="I49" s="76" t="n">
        <f aca="false">(G49+H49)/2</f>
        <v>9.25</v>
      </c>
      <c r="J49" s="77" t="s">
        <v>243</v>
      </c>
    </row>
    <row r="50" customFormat="false" ht="26.25" hidden="false" customHeight="true" outlineLevel="0" collapsed="false">
      <c r="A50" s="74" t="n">
        <v>35</v>
      </c>
      <c r="B50" s="98" t="s">
        <v>302</v>
      </c>
      <c r="C50" s="74" t="s">
        <v>22</v>
      </c>
      <c r="D50" s="99" t="n">
        <v>28187</v>
      </c>
      <c r="E50" s="74" t="s">
        <v>23</v>
      </c>
      <c r="F50" s="79" t="s">
        <v>303</v>
      </c>
      <c r="G50" s="76" t="n">
        <v>10</v>
      </c>
      <c r="H50" s="76" t="n">
        <v>9.5</v>
      </c>
      <c r="I50" s="76" t="n">
        <f aca="false">(G50+H50)/2</f>
        <v>9.75</v>
      </c>
      <c r="J50" s="77" t="s">
        <v>243</v>
      </c>
    </row>
    <row r="51" customFormat="false" ht="26.25" hidden="false" customHeight="true" outlineLevel="0" collapsed="false">
      <c r="A51" s="74" t="n">
        <v>36</v>
      </c>
      <c r="B51" s="98" t="s">
        <v>304</v>
      </c>
      <c r="C51" s="74" t="s">
        <v>22</v>
      </c>
      <c r="D51" s="100" t="s">
        <v>305</v>
      </c>
      <c r="E51" s="74" t="s">
        <v>28</v>
      </c>
      <c r="F51" s="79" t="s">
        <v>303</v>
      </c>
      <c r="G51" s="76" t="n">
        <v>9.5</v>
      </c>
      <c r="H51" s="76" t="n">
        <v>9.5</v>
      </c>
      <c r="I51" s="76" t="n">
        <f aca="false">(G51+H51)/2</f>
        <v>9.5</v>
      </c>
      <c r="J51" s="77" t="s">
        <v>243</v>
      </c>
    </row>
    <row r="52" customFormat="false" ht="26.25" hidden="false" customHeight="true" outlineLevel="0" collapsed="false">
      <c r="A52" s="74" t="n">
        <v>37</v>
      </c>
      <c r="B52" s="98" t="s">
        <v>306</v>
      </c>
      <c r="C52" s="74" t="s">
        <v>22</v>
      </c>
      <c r="D52" s="99" t="n">
        <v>28956</v>
      </c>
      <c r="E52" s="74" t="s">
        <v>28</v>
      </c>
      <c r="F52" s="79" t="s">
        <v>303</v>
      </c>
      <c r="G52" s="76" t="n">
        <v>9.5</v>
      </c>
      <c r="H52" s="76" t="n">
        <v>9.5</v>
      </c>
      <c r="I52" s="76" t="n">
        <f aca="false">(G52+H52)/2</f>
        <v>9.5</v>
      </c>
      <c r="J52" s="77" t="s">
        <v>243</v>
      </c>
    </row>
    <row r="53" customFormat="false" ht="26.25" hidden="false" customHeight="true" outlineLevel="0" collapsed="false">
      <c r="A53" s="74" t="n">
        <v>38</v>
      </c>
      <c r="B53" s="79" t="s">
        <v>307</v>
      </c>
      <c r="C53" s="74" t="s">
        <v>22</v>
      </c>
      <c r="D53" s="74" t="s">
        <v>308</v>
      </c>
      <c r="E53" s="74" t="s">
        <v>23</v>
      </c>
      <c r="F53" s="79" t="s">
        <v>309</v>
      </c>
      <c r="G53" s="76" t="n">
        <v>9</v>
      </c>
      <c r="H53" s="76" t="n">
        <v>10</v>
      </c>
      <c r="I53" s="76" t="n">
        <f aca="false">(G53+H53)/2</f>
        <v>9.5</v>
      </c>
      <c r="J53" s="77" t="s">
        <v>243</v>
      </c>
    </row>
    <row r="54" customFormat="false" ht="26.25" hidden="false" customHeight="true" outlineLevel="0" collapsed="false">
      <c r="A54" s="74" t="n">
        <v>39</v>
      </c>
      <c r="B54" s="79" t="s">
        <v>310</v>
      </c>
      <c r="C54" s="74" t="s">
        <v>22</v>
      </c>
      <c r="D54" s="74" t="s">
        <v>311</v>
      </c>
      <c r="E54" s="74" t="s">
        <v>28</v>
      </c>
      <c r="F54" s="79" t="s">
        <v>309</v>
      </c>
      <c r="G54" s="76" t="n">
        <v>9</v>
      </c>
      <c r="H54" s="76" t="n">
        <v>10</v>
      </c>
      <c r="I54" s="76" t="n">
        <f aca="false">(G54+H54)/2</f>
        <v>9.5</v>
      </c>
      <c r="J54" s="77" t="s">
        <v>243</v>
      </c>
    </row>
    <row r="55" customFormat="false" ht="26.25" hidden="false" customHeight="true" outlineLevel="0" collapsed="false">
      <c r="A55" s="74" t="n">
        <v>40</v>
      </c>
      <c r="B55" s="79" t="s">
        <v>312</v>
      </c>
      <c r="C55" s="74" t="s">
        <v>22</v>
      </c>
      <c r="D55" s="74" t="s">
        <v>313</v>
      </c>
      <c r="E55" s="74" t="s">
        <v>28</v>
      </c>
      <c r="F55" s="79" t="s">
        <v>309</v>
      </c>
      <c r="G55" s="76" t="n">
        <v>9</v>
      </c>
      <c r="H55" s="76" t="n">
        <v>10</v>
      </c>
      <c r="I55" s="76" t="n">
        <f aca="false">(G55+H55)/2</f>
        <v>9.5</v>
      </c>
      <c r="J55" s="77" t="s">
        <v>243</v>
      </c>
    </row>
    <row r="56" s="3" customFormat="true" ht="26.25" hidden="false" customHeight="true" outlineLevel="0" collapsed="false">
      <c r="A56" s="74" t="n">
        <v>41</v>
      </c>
      <c r="B56" s="79" t="s">
        <v>314</v>
      </c>
      <c r="C56" s="74" t="s">
        <v>22</v>
      </c>
      <c r="D56" s="74" t="s">
        <v>315</v>
      </c>
      <c r="E56" s="74" t="s">
        <v>23</v>
      </c>
      <c r="F56" s="79" t="s">
        <v>316</v>
      </c>
      <c r="G56" s="76" t="n">
        <v>9.5</v>
      </c>
      <c r="H56" s="76" t="n">
        <v>9</v>
      </c>
      <c r="I56" s="76" t="n">
        <f aca="false">(G56+H56)/2</f>
        <v>9.25</v>
      </c>
      <c r="J56" s="77" t="s">
        <v>243</v>
      </c>
    </row>
    <row r="57" s="3" customFormat="true" ht="26.25" hidden="false" customHeight="true" outlineLevel="0" collapsed="false">
      <c r="A57" s="74" t="n">
        <v>42</v>
      </c>
      <c r="B57" s="79" t="s">
        <v>317</v>
      </c>
      <c r="C57" s="74"/>
      <c r="D57" s="85" t="n">
        <v>27824</v>
      </c>
      <c r="E57" s="74" t="s">
        <v>28</v>
      </c>
      <c r="F57" s="79" t="s">
        <v>316</v>
      </c>
      <c r="G57" s="76" t="n">
        <v>8.5</v>
      </c>
      <c r="H57" s="76" t="n">
        <v>9</v>
      </c>
      <c r="I57" s="76" t="n">
        <f aca="false">(G57+H57)/2</f>
        <v>8.75</v>
      </c>
      <c r="J57" s="77" t="s">
        <v>243</v>
      </c>
    </row>
    <row r="58" customFormat="false" ht="26.25" hidden="false" customHeight="true" outlineLevel="0" collapsed="false">
      <c r="A58" s="74" t="n">
        <v>43</v>
      </c>
      <c r="B58" s="79" t="s">
        <v>318</v>
      </c>
      <c r="C58" s="74"/>
      <c r="D58" s="85" t="n">
        <v>26979</v>
      </c>
      <c r="E58" s="74" t="s">
        <v>23</v>
      </c>
      <c r="F58" s="79" t="s">
        <v>319</v>
      </c>
      <c r="G58" s="76" t="n">
        <v>9</v>
      </c>
      <c r="H58" s="76" t="n">
        <v>8.5</v>
      </c>
      <c r="I58" s="76" t="n">
        <f aca="false">(G58+H58)/2</f>
        <v>8.75</v>
      </c>
      <c r="J58" s="77" t="s">
        <v>243</v>
      </c>
    </row>
    <row r="59" customFormat="false" ht="26.25" hidden="false" customHeight="true" outlineLevel="0" collapsed="false">
      <c r="A59" s="74" t="n">
        <v>44</v>
      </c>
      <c r="B59" s="89" t="s">
        <v>320</v>
      </c>
      <c r="C59" s="90"/>
      <c r="D59" s="87" t="n">
        <v>21861</v>
      </c>
      <c r="E59" s="74" t="s">
        <v>28</v>
      </c>
      <c r="F59" s="79" t="s">
        <v>319</v>
      </c>
      <c r="G59" s="76" t="n">
        <v>8</v>
      </c>
      <c r="H59" s="76" t="n">
        <v>8.5</v>
      </c>
      <c r="I59" s="76" t="n">
        <f aca="false">(G59+H59)/2</f>
        <v>8.25</v>
      </c>
      <c r="J59" s="77" t="s">
        <v>243</v>
      </c>
    </row>
    <row r="60" customFormat="false" ht="26.25" hidden="false" customHeight="true" outlineLevel="0" collapsed="false">
      <c r="A60" s="74" t="n">
        <v>45</v>
      </c>
      <c r="B60" s="101" t="s">
        <v>321</v>
      </c>
      <c r="C60" s="74" t="s">
        <v>22</v>
      </c>
      <c r="D60" s="84" t="n">
        <v>25512</v>
      </c>
      <c r="E60" s="74" t="s">
        <v>28</v>
      </c>
      <c r="F60" s="79" t="s">
        <v>322</v>
      </c>
      <c r="G60" s="76" t="n">
        <v>10</v>
      </c>
      <c r="H60" s="76" t="n">
        <v>9.5</v>
      </c>
      <c r="I60" s="76" t="n">
        <f aca="false">(G60+H60)/2</f>
        <v>9.75</v>
      </c>
      <c r="J60" s="77" t="s">
        <v>243</v>
      </c>
    </row>
    <row r="61" s="102" customFormat="true" ht="26.25" hidden="false" customHeight="true" outlineLevel="0" collapsed="false">
      <c r="A61" s="74" t="n">
        <v>46</v>
      </c>
      <c r="B61" s="79" t="s">
        <v>323</v>
      </c>
      <c r="C61" s="74"/>
      <c r="D61" s="85" t="n">
        <v>24515</v>
      </c>
      <c r="E61" s="74" t="s">
        <v>23</v>
      </c>
      <c r="F61" s="79" t="s">
        <v>324</v>
      </c>
      <c r="G61" s="76" t="n">
        <v>9</v>
      </c>
      <c r="H61" s="76" t="n">
        <v>9</v>
      </c>
      <c r="I61" s="76" t="n">
        <f aca="false">(G61+H61)/2</f>
        <v>9</v>
      </c>
      <c r="J61" s="77" t="s">
        <v>243</v>
      </c>
    </row>
    <row r="62" s="102" customFormat="true" ht="26.25" hidden="false" customHeight="true" outlineLevel="0" collapsed="false">
      <c r="A62" s="74" t="n">
        <v>47</v>
      </c>
      <c r="B62" s="79" t="s">
        <v>325</v>
      </c>
      <c r="C62" s="74" t="s">
        <v>22</v>
      </c>
      <c r="D62" s="85" t="n">
        <v>28300</v>
      </c>
      <c r="E62" s="74" t="s">
        <v>28</v>
      </c>
      <c r="F62" s="79" t="s">
        <v>324</v>
      </c>
      <c r="G62" s="76" t="n">
        <v>8</v>
      </c>
      <c r="H62" s="76" t="n">
        <v>9</v>
      </c>
      <c r="I62" s="76" t="n">
        <f aca="false">(G62+H62)/2</f>
        <v>8.5</v>
      </c>
      <c r="J62" s="77" t="s">
        <v>243</v>
      </c>
    </row>
    <row r="63" customFormat="false" ht="26.25" hidden="false" customHeight="true" outlineLevel="0" collapsed="false">
      <c r="A63" s="74" t="n">
        <v>48</v>
      </c>
      <c r="B63" s="79" t="s">
        <v>326</v>
      </c>
      <c r="C63" s="74"/>
      <c r="D63" s="103" t="n">
        <v>24481</v>
      </c>
      <c r="E63" s="74" t="s">
        <v>23</v>
      </c>
      <c r="F63" s="79" t="s">
        <v>327</v>
      </c>
      <c r="G63" s="76" t="n">
        <v>8</v>
      </c>
      <c r="H63" s="76" t="n">
        <v>8.5</v>
      </c>
      <c r="I63" s="76" t="n">
        <f aca="false">(G63+H63)/2</f>
        <v>8.25</v>
      </c>
      <c r="J63" s="77" t="s">
        <v>243</v>
      </c>
    </row>
    <row r="64" customFormat="false" ht="26.25" hidden="false" customHeight="true" outlineLevel="0" collapsed="false">
      <c r="A64" s="74" t="n">
        <v>49</v>
      </c>
      <c r="B64" s="79" t="s">
        <v>328</v>
      </c>
      <c r="C64" s="74" t="s">
        <v>22</v>
      </c>
      <c r="D64" s="104" t="s">
        <v>329</v>
      </c>
      <c r="E64" s="74" t="s">
        <v>28</v>
      </c>
      <c r="F64" s="79" t="s">
        <v>327</v>
      </c>
      <c r="G64" s="76" t="n">
        <v>8</v>
      </c>
      <c r="H64" s="76" t="n">
        <v>8.5</v>
      </c>
      <c r="I64" s="76" t="n">
        <f aca="false">(G64+H64)/2</f>
        <v>8.25</v>
      </c>
      <c r="J64" s="77" t="s">
        <v>243</v>
      </c>
    </row>
    <row r="65" s="105" customFormat="true" ht="26.25" hidden="false" customHeight="true" outlineLevel="0" collapsed="false">
      <c r="A65" s="74" t="n">
        <v>50</v>
      </c>
      <c r="B65" s="89" t="s">
        <v>330</v>
      </c>
      <c r="C65" s="90"/>
      <c r="D65" s="87" t="s">
        <v>331</v>
      </c>
      <c r="E65" s="74" t="s">
        <v>23</v>
      </c>
      <c r="F65" s="89" t="s">
        <v>332</v>
      </c>
      <c r="G65" s="76" t="n">
        <v>9</v>
      </c>
      <c r="H65" s="76" t="n">
        <v>9.5</v>
      </c>
      <c r="I65" s="76" t="n">
        <f aca="false">(G65+H65)/2</f>
        <v>9.25</v>
      </c>
      <c r="J65" s="77" t="s">
        <v>243</v>
      </c>
    </row>
    <row r="66" s="105" customFormat="true" ht="26.25" hidden="false" customHeight="true" outlineLevel="0" collapsed="false">
      <c r="A66" s="74" t="n">
        <v>51</v>
      </c>
      <c r="B66" s="89" t="s">
        <v>333</v>
      </c>
      <c r="C66" s="90"/>
      <c r="D66" s="90" t="s">
        <v>334</v>
      </c>
      <c r="E66" s="74" t="s">
        <v>28</v>
      </c>
      <c r="F66" s="89" t="s">
        <v>332</v>
      </c>
      <c r="G66" s="76" t="n">
        <v>8</v>
      </c>
      <c r="H66" s="76" t="n">
        <v>9.5</v>
      </c>
      <c r="I66" s="76" t="n">
        <f aca="false">(G66+H66)/2</f>
        <v>8.75</v>
      </c>
      <c r="J66" s="77" t="s">
        <v>243</v>
      </c>
    </row>
    <row r="67" s="105" customFormat="true" ht="26.25" hidden="false" customHeight="true" outlineLevel="0" collapsed="false">
      <c r="A67" s="74" t="n">
        <v>52</v>
      </c>
      <c r="B67" s="89" t="s">
        <v>335</v>
      </c>
      <c r="C67" s="90" t="s">
        <v>22</v>
      </c>
      <c r="D67" s="90" t="s">
        <v>336</v>
      </c>
      <c r="E67" s="74" t="s">
        <v>28</v>
      </c>
      <c r="F67" s="89" t="s">
        <v>332</v>
      </c>
      <c r="G67" s="76" t="n">
        <v>8</v>
      </c>
      <c r="H67" s="76" t="n">
        <v>9.5</v>
      </c>
      <c r="I67" s="76" t="n">
        <f aca="false">(G67+H67)/2</f>
        <v>8.75</v>
      </c>
      <c r="J67" s="77" t="s">
        <v>243</v>
      </c>
    </row>
    <row r="68" s="1" customFormat="true" ht="26.25" hidden="false" customHeight="true" outlineLevel="0" collapsed="false">
      <c r="A68" s="74" t="n">
        <v>53</v>
      </c>
      <c r="B68" s="79" t="s">
        <v>337</v>
      </c>
      <c r="C68" s="74" t="s">
        <v>22</v>
      </c>
      <c r="D68" s="74" t="s">
        <v>338</v>
      </c>
      <c r="E68" s="74" t="s">
        <v>23</v>
      </c>
      <c r="F68" s="89" t="s">
        <v>339</v>
      </c>
      <c r="G68" s="76" t="n">
        <v>8</v>
      </c>
      <c r="H68" s="76" t="n">
        <v>8.5</v>
      </c>
      <c r="I68" s="76" t="n">
        <f aca="false">(G68+H68)/2</f>
        <v>8.25</v>
      </c>
      <c r="J68" s="77" t="s">
        <v>243</v>
      </c>
    </row>
    <row r="69" s="1" customFormat="true" ht="26.25" hidden="false" customHeight="true" outlineLevel="0" collapsed="false">
      <c r="A69" s="74" t="n">
        <v>54</v>
      </c>
      <c r="B69" s="79" t="s">
        <v>340</v>
      </c>
      <c r="C69" s="74" t="s">
        <v>22</v>
      </c>
      <c r="D69" s="74" t="s">
        <v>341</v>
      </c>
      <c r="E69" s="74" t="s">
        <v>28</v>
      </c>
      <c r="F69" s="89" t="s">
        <v>339</v>
      </c>
      <c r="G69" s="76" t="n">
        <v>8</v>
      </c>
      <c r="H69" s="76" t="n">
        <v>8.5</v>
      </c>
      <c r="I69" s="76" t="n">
        <f aca="false">(G69+H69)/2</f>
        <v>8.25</v>
      </c>
      <c r="J69" s="77" t="s">
        <v>243</v>
      </c>
    </row>
    <row r="70" s="1" customFormat="true" ht="26.25" hidden="false" customHeight="true" outlineLevel="0" collapsed="false">
      <c r="A70" s="74" t="n">
        <v>55</v>
      </c>
      <c r="B70" s="79" t="s">
        <v>342</v>
      </c>
      <c r="C70" s="74" t="s">
        <v>22</v>
      </c>
      <c r="D70" s="74"/>
      <c r="E70" s="74" t="s">
        <v>28</v>
      </c>
      <c r="F70" s="89" t="s">
        <v>339</v>
      </c>
      <c r="G70" s="76" t="n">
        <v>7</v>
      </c>
      <c r="H70" s="76" t="n">
        <v>8.5</v>
      </c>
      <c r="I70" s="76" t="n">
        <f aca="false">(G70+H70)/2</f>
        <v>7.75</v>
      </c>
      <c r="J70" s="77" t="s">
        <v>243</v>
      </c>
    </row>
    <row r="71" customFormat="false" ht="27" hidden="false" customHeight="true" outlineLevel="0" collapsed="false">
      <c r="A71" s="74" t="n">
        <v>56</v>
      </c>
      <c r="B71" s="79" t="s">
        <v>343</v>
      </c>
      <c r="C71" s="74" t="s">
        <v>22</v>
      </c>
      <c r="D71" s="74" t="s">
        <v>344</v>
      </c>
      <c r="E71" s="74" t="s">
        <v>23</v>
      </c>
      <c r="F71" s="106" t="s">
        <v>345</v>
      </c>
      <c r="G71" s="76" t="n">
        <v>9.5</v>
      </c>
      <c r="H71" s="76" t="n">
        <v>9</v>
      </c>
      <c r="I71" s="76" t="n">
        <f aca="false">(G71+H71)/2</f>
        <v>9.25</v>
      </c>
      <c r="J71" s="77" t="s">
        <v>243</v>
      </c>
    </row>
    <row r="72" customFormat="false" ht="26.25" hidden="false" customHeight="true" outlineLevel="0" collapsed="false">
      <c r="A72" s="74" t="n">
        <v>57</v>
      </c>
      <c r="B72" s="79" t="s">
        <v>346</v>
      </c>
      <c r="C72" s="74"/>
      <c r="D72" s="74" t="s">
        <v>347</v>
      </c>
      <c r="E72" s="74" t="s">
        <v>28</v>
      </c>
      <c r="F72" s="106" t="s">
        <v>345</v>
      </c>
      <c r="G72" s="76" t="n">
        <v>9</v>
      </c>
      <c r="H72" s="76" t="n">
        <v>9</v>
      </c>
      <c r="I72" s="76" t="n">
        <f aca="false">(G72+H72)/2</f>
        <v>9</v>
      </c>
      <c r="J72" s="77" t="s">
        <v>243</v>
      </c>
    </row>
    <row r="73" customFormat="false" ht="26.25" hidden="false" customHeight="true" outlineLevel="0" collapsed="false">
      <c r="A73" s="74" t="n">
        <v>58</v>
      </c>
      <c r="B73" s="79" t="s">
        <v>348</v>
      </c>
      <c r="C73" s="74" t="s">
        <v>22</v>
      </c>
      <c r="D73" s="85" t="n">
        <v>26977</v>
      </c>
      <c r="E73" s="74" t="s">
        <v>28</v>
      </c>
      <c r="F73" s="106" t="s">
        <v>345</v>
      </c>
      <c r="G73" s="76" t="n">
        <v>9</v>
      </c>
      <c r="H73" s="76" t="n">
        <v>9</v>
      </c>
      <c r="I73" s="76" t="n">
        <f aca="false">(G73+H73)/2</f>
        <v>9</v>
      </c>
      <c r="J73" s="77" t="s">
        <v>243</v>
      </c>
    </row>
    <row r="74" s="3" customFormat="true" ht="26.25" hidden="false" customHeight="true" outlineLevel="0" collapsed="false">
      <c r="A74" s="74" t="n">
        <v>59</v>
      </c>
      <c r="B74" s="79" t="s">
        <v>349</v>
      </c>
      <c r="C74" s="74" t="s">
        <v>22</v>
      </c>
      <c r="D74" s="74" t="s">
        <v>350</v>
      </c>
      <c r="E74" s="74" t="s">
        <v>23</v>
      </c>
      <c r="F74" s="106" t="s">
        <v>351</v>
      </c>
      <c r="G74" s="76" t="n">
        <v>9</v>
      </c>
      <c r="H74" s="76" t="n">
        <v>9.5</v>
      </c>
      <c r="I74" s="76" t="n">
        <f aca="false">(G74+H74)/2</f>
        <v>9.25</v>
      </c>
      <c r="J74" s="77" t="s">
        <v>243</v>
      </c>
    </row>
    <row r="75" s="107" customFormat="true" ht="26.25" hidden="false" customHeight="true" outlineLevel="0" collapsed="false">
      <c r="A75" s="74" t="n">
        <v>60</v>
      </c>
      <c r="B75" s="89" t="s">
        <v>352</v>
      </c>
      <c r="C75" s="90" t="s">
        <v>22</v>
      </c>
      <c r="D75" s="87" t="s">
        <v>353</v>
      </c>
      <c r="E75" s="74" t="s">
        <v>28</v>
      </c>
      <c r="F75" s="106" t="s">
        <v>351</v>
      </c>
      <c r="G75" s="91" t="n">
        <v>9</v>
      </c>
      <c r="H75" s="91" t="n">
        <v>9.5</v>
      </c>
      <c r="I75" s="76" t="n">
        <f aca="false">(G75+H75)/2</f>
        <v>9.25</v>
      </c>
      <c r="J75" s="77" t="s">
        <v>243</v>
      </c>
    </row>
    <row r="76" s="3" customFormat="true" ht="26.25" hidden="false" customHeight="true" outlineLevel="0" collapsed="false">
      <c r="A76" s="74" t="n">
        <v>61</v>
      </c>
      <c r="B76" s="79" t="s">
        <v>354</v>
      </c>
      <c r="C76" s="74"/>
      <c r="D76" s="85" t="n">
        <v>25387</v>
      </c>
      <c r="E76" s="74" t="s">
        <v>28</v>
      </c>
      <c r="F76" s="106" t="s">
        <v>351</v>
      </c>
      <c r="G76" s="76" t="n">
        <v>8</v>
      </c>
      <c r="H76" s="76" t="n">
        <v>9.5</v>
      </c>
      <c r="I76" s="76" t="n">
        <f aca="false">(G76+H76)/2</f>
        <v>8.75</v>
      </c>
      <c r="J76" s="77" t="s">
        <v>243</v>
      </c>
    </row>
    <row r="77" customFormat="false" ht="26.25" hidden="false" customHeight="true" outlineLevel="0" collapsed="false">
      <c r="A77" s="74" t="n">
        <v>62</v>
      </c>
      <c r="B77" s="79" t="s">
        <v>355</v>
      </c>
      <c r="C77" s="74"/>
      <c r="D77" s="87" t="n">
        <v>26328</v>
      </c>
      <c r="E77" s="74" t="s">
        <v>23</v>
      </c>
      <c r="F77" s="101" t="s">
        <v>356</v>
      </c>
      <c r="G77" s="76" t="n">
        <v>9</v>
      </c>
      <c r="H77" s="76" t="n">
        <v>10</v>
      </c>
      <c r="I77" s="76" t="n">
        <f aca="false">(G77+H77)/2</f>
        <v>9.5</v>
      </c>
      <c r="J77" s="77" t="s">
        <v>243</v>
      </c>
    </row>
    <row r="78" customFormat="false" ht="26.25" hidden="false" customHeight="true" outlineLevel="0" collapsed="false">
      <c r="A78" s="74" t="n">
        <v>63</v>
      </c>
      <c r="B78" s="79" t="s">
        <v>357</v>
      </c>
      <c r="C78" s="74" t="s">
        <v>22</v>
      </c>
      <c r="D78" s="87" t="n">
        <v>29251</v>
      </c>
      <c r="E78" s="74" t="s">
        <v>28</v>
      </c>
      <c r="F78" s="101" t="s">
        <v>356</v>
      </c>
      <c r="G78" s="76" t="n">
        <v>9</v>
      </c>
      <c r="H78" s="76" t="n">
        <v>10</v>
      </c>
      <c r="I78" s="76" t="n">
        <f aca="false">(G78+H78)/2</f>
        <v>9.5</v>
      </c>
      <c r="J78" s="77" t="s">
        <v>243</v>
      </c>
    </row>
    <row r="79" customFormat="false" ht="26.25" hidden="false" customHeight="true" outlineLevel="0" collapsed="false">
      <c r="A79" s="74" t="n">
        <v>64</v>
      </c>
      <c r="B79" s="79" t="s">
        <v>358</v>
      </c>
      <c r="C79" s="74"/>
      <c r="D79" s="85" t="n">
        <v>23895</v>
      </c>
      <c r="E79" s="74" t="s">
        <v>28</v>
      </c>
      <c r="F79" s="101" t="s">
        <v>356</v>
      </c>
      <c r="G79" s="76" t="n">
        <v>8</v>
      </c>
      <c r="H79" s="76" t="n">
        <v>10</v>
      </c>
      <c r="I79" s="76" t="n">
        <f aca="false">(G79+H79)/2</f>
        <v>9</v>
      </c>
      <c r="J79" s="77" t="s">
        <v>243</v>
      </c>
    </row>
    <row r="80" s="78" customFormat="true" ht="26.25" hidden="false" customHeight="true" outlineLevel="0" collapsed="false">
      <c r="A80" s="74" t="n">
        <v>65</v>
      </c>
      <c r="B80" s="108" t="s">
        <v>359</v>
      </c>
      <c r="C80" s="90" t="s">
        <v>22</v>
      </c>
      <c r="D80" s="109" t="s">
        <v>360</v>
      </c>
      <c r="E80" s="74" t="s">
        <v>23</v>
      </c>
      <c r="F80" s="101" t="s">
        <v>361</v>
      </c>
      <c r="G80" s="76" t="n">
        <v>9</v>
      </c>
      <c r="H80" s="76" t="n">
        <v>9.5</v>
      </c>
      <c r="I80" s="76" t="n">
        <f aca="false">(G80+H80)/2</f>
        <v>9.25</v>
      </c>
      <c r="J80" s="77" t="s">
        <v>243</v>
      </c>
    </row>
    <row r="81" s="78" customFormat="true" ht="26.25" hidden="false" customHeight="true" outlineLevel="0" collapsed="false">
      <c r="A81" s="74" t="n">
        <v>66</v>
      </c>
      <c r="B81" s="108" t="s">
        <v>362</v>
      </c>
      <c r="C81" s="90" t="s">
        <v>22</v>
      </c>
      <c r="D81" s="109" t="s">
        <v>363</v>
      </c>
      <c r="E81" s="74" t="s">
        <v>28</v>
      </c>
      <c r="F81" s="101" t="s">
        <v>361</v>
      </c>
      <c r="G81" s="76" t="n">
        <v>9</v>
      </c>
      <c r="H81" s="76" t="n">
        <v>9.5</v>
      </c>
      <c r="I81" s="76" t="n">
        <f aca="false">(G81+H81)/2</f>
        <v>9.25</v>
      </c>
      <c r="J81" s="77" t="s">
        <v>243</v>
      </c>
    </row>
    <row r="82" s="78" customFormat="true" ht="26.25" hidden="false" customHeight="true" outlineLevel="0" collapsed="false">
      <c r="A82" s="74" t="n">
        <v>67</v>
      </c>
      <c r="B82" s="110" t="s">
        <v>364</v>
      </c>
      <c r="C82" s="90" t="s">
        <v>22</v>
      </c>
      <c r="D82" s="109" t="s">
        <v>365</v>
      </c>
      <c r="E82" s="74" t="s">
        <v>28</v>
      </c>
      <c r="F82" s="101" t="s">
        <v>361</v>
      </c>
      <c r="G82" s="76" t="n">
        <v>8</v>
      </c>
      <c r="H82" s="76" t="n">
        <v>9.5</v>
      </c>
      <c r="I82" s="76" t="n">
        <f aca="false">(G82+H82)/2</f>
        <v>8.75</v>
      </c>
      <c r="J82" s="77" t="s">
        <v>243</v>
      </c>
    </row>
    <row r="83" customFormat="false" ht="26.25" hidden="false" customHeight="true" outlineLevel="0" collapsed="false">
      <c r="A83" s="74" t="n">
        <v>68</v>
      </c>
      <c r="B83" s="79" t="s">
        <v>366</v>
      </c>
      <c r="C83" s="74"/>
      <c r="D83" s="85" t="n">
        <v>23447</v>
      </c>
      <c r="E83" s="74" t="s">
        <v>23</v>
      </c>
      <c r="F83" s="101" t="s">
        <v>367</v>
      </c>
      <c r="G83" s="76" t="n">
        <v>10</v>
      </c>
      <c r="H83" s="76" t="n">
        <v>9.5</v>
      </c>
      <c r="I83" s="76" t="n">
        <f aca="false">(G83+H83)/2</f>
        <v>9.75</v>
      </c>
      <c r="J83" s="77" t="s">
        <v>243</v>
      </c>
    </row>
    <row r="84" customFormat="false" ht="26.25" hidden="false" customHeight="true" outlineLevel="0" collapsed="false">
      <c r="A84" s="74" t="n">
        <v>69</v>
      </c>
      <c r="B84" s="79" t="s">
        <v>368</v>
      </c>
      <c r="C84" s="74"/>
      <c r="D84" s="85" t="n">
        <v>27248</v>
      </c>
      <c r="E84" s="74" t="s">
        <v>28</v>
      </c>
      <c r="F84" s="101" t="s">
        <v>367</v>
      </c>
      <c r="G84" s="76" t="n">
        <v>8.5</v>
      </c>
      <c r="H84" s="76" t="n">
        <v>9.5</v>
      </c>
      <c r="I84" s="76" t="n">
        <f aca="false">(G84+H84)/2</f>
        <v>9</v>
      </c>
      <c r="J84" s="77" t="s">
        <v>243</v>
      </c>
    </row>
    <row r="85" customFormat="false" ht="26.25" hidden="false" customHeight="true" outlineLevel="0" collapsed="false">
      <c r="A85" s="74" t="n">
        <v>70</v>
      </c>
      <c r="B85" s="79" t="s">
        <v>369</v>
      </c>
      <c r="C85" s="74" t="s">
        <v>22</v>
      </c>
      <c r="D85" s="85" t="n">
        <v>27134</v>
      </c>
      <c r="E85" s="74" t="s">
        <v>28</v>
      </c>
      <c r="F85" s="101" t="s">
        <v>367</v>
      </c>
      <c r="G85" s="76" t="n">
        <v>8</v>
      </c>
      <c r="H85" s="76" t="n">
        <v>9.5</v>
      </c>
      <c r="I85" s="76" t="n">
        <f aca="false">(G85+H85)/2</f>
        <v>8.75</v>
      </c>
      <c r="J85" s="77" t="s">
        <v>243</v>
      </c>
    </row>
    <row r="86" s="3" customFormat="true" ht="26.25" hidden="false" customHeight="true" outlineLevel="0" collapsed="false">
      <c r="A86" s="74" t="n">
        <v>71</v>
      </c>
      <c r="B86" s="89" t="s">
        <v>370</v>
      </c>
      <c r="C86" s="90" t="s">
        <v>22</v>
      </c>
      <c r="D86" s="87" t="n">
        <v>24063</v>
      </c>
      <c r="E86" s="74" t="s">
        <v>23</v>
      </c>
      <c r="F86" s="101" t="s">
        <v>371</v>
      </c>
      <c r="G86" s="76" t="n">
        <v>9.5</v>
      </c>
      <c r="H86" s="76" t="n">
        <v>10</v>
      </c>
      <c r="I86" s="76" t="n">
        <f aca="false">(G86+H86)/2</f>
        <v>9.75</v>
      </c>
      <c r="J86" s="77" t="s">
        <v>243</v>
      </c>
    </row>
    <row r="87" s="3" customFormat="true" ht="26.25" hidden="false" customHeight="true" outlineLevel="0" collapsed="false">
      <c r="A87" s="74" t="n">
        <v>72</v>
      </c>
      <c r="B87" s="89" t="s">
        <v>372</v>
      </c>
      <c r="C87" s="90" t="s">
        <v>22</v>
      </c>
      <c r="D87" s="87" t="n">
        <v>24881</v>
      </c>
      <c r="E87" s="74" t="s">
        <v>28</v>
      </c>
      <c r="F87" s="101" t="s">
        <v>371</v>
      </c>
      <c r="G87" s="76" t="n">
        <v>9.5</v>
      </c>
      <c r="H87" s="76" t="n">
        <v>10</v>
      </c>
      <c r="I87" s="76" t="n">
        <f aca="false">(G87+H87)/2</f>
        <v>9.75</v>
      </c>
      <c r="J87" s="77" t="s">
        <v>243</v>
      </c>
    </row>
    <row r="88" customFormat="false" ht="26.25" hidden="false" customHeight="true" outlineLevel="0" collapsed="false">
      <c r="A88" s="74" t="n">
        <v>73</v>
      </c>
      <c r="B88" s="89" t="s">
        <v>373</v>
      </c>
      <c r="C88" s="90" t="s">
        <v>22</v>
      </c>
      <c r="D88" s="87" t="n">
        <v>28511</v>
      </c>
      <c r="E88" s="74" t="s">
        <v>28</v>
      </c>
      <c r="F88" s="101" t="s">
        <v>371</v>
      </c>
      <c r="G88" s="76" t="n">
        <v>9.5</v>
      </c>
      <c r="H88" s="76" t="n">
        <v>10</v>
      </c>
      <c r="I88" s="76" t="n">
        <f aca="false">(G88+H88)/2</f>
        <v>9.75</v>
      </c>
      <c r="J88" s="77" t="s">
        <v>243</v>
      </c>
    </row>
    <row r="89" s="113" customFormat="true" ht="26.25" hidden="false" customHeight="true" outlineLevel="0" collapsed="false">
      <c r="A89" s="74" t="n">
        <v>74</v>
      </c>
      <c r="B89" s="111" t="s">
        <v>374</v>
      </c>
      <c r="C89" s="97"/>
      <c r="D89" s="97" t="s">
        <v>375</v>
      </c>
      <c r="E89" s="74" t="s">
        <v>23</v>
      </c>
      <c r="F89" s="89" t="s">
        <v>376</v>
      </c>
      <c r="G89" s="112" t="n">
        <v>9.5</v>
      </c>
      <c r="H89" s="112" t="n">
        <v>9.5</v>
      </c>
      <c r="I89" s="76" t="n">
        <f aca="false">(G89+H89)/2</f>
        <v>9.5</v>
      </c>
      <c r="J89" s="77" t="s">
        <v>243</v>
      </c>
    </row>
    <row r="90" s="113" customFormat="true" ht="26.25" hidden="false" customHeight="true" outlineLevel="0" collapsed="false">
      <c r="A90" s="74" t="n">
        <v>75</v>
      </c>
      <c r="B90" s="111" t="s">
        <v>377</v>
      </c>
      <c r="C90" s="97" t="s">
        <v>22</v>
      </c>
      <c r="D90" s="114" t="n">
        <v>27852</v>
      </c>
      <c r="E90" s="74" t="s">
        <v>28</v>
      </c>
      <c r="F90" s="89" t="s">
        <v>376</v>
      </c>
      <c r="G90" s="112" t="n">
        <v>9</v>
      </c>
      <c r="H90" s="112" t="n">
        <v>9.5</v>
      </c>
      <c r="I90" s="76" t="n">
        <f aca="false">(G90+H90)/2</f>
        <v>9.25</v>
      </c>
      <c r="J90" s="77" t="s">
        <v>243</v>
      </c>
    </row>
    <row r="91" s="113" customFormat="true" ht="26.25" hidden="false" customHeight="true" outlineLevel="0" collapsed="false">
      <c r="A91" s="74" t="n">
        <v>76</v>
      </c>
      <c r="B91" s="111" t="s">
        <v>378</v>
      </c>
      <c r="C91" s="97" t="s">
        <v>22</v>
      </c>
      <c r="D91" s="97" t="s">
        <v>379</v>
      </c>
      <c r="E91" s="74" t="s">
        <v>28</v>
      </c>
      <c r="F91" s="89" t="s">
        <v>376</v>
      </c>
      <c r="G91" s="112" t="n">
        <v>8</v>
      </c>
      <c r="H91" s="112" t="n">
        <v>9.5</v>
      </c>
      <c r="I91" s="76" t="n">
        <f aca="false">(G91+H91)/2</f>
        <v>8.75</v>
      </c>
      <c r="J91" s="77" t="s">
        <v>243</v>
      </c>
    </row>
    <row r="92" customFormat="false" ht="26.25" hidden="false" customHeight="true" outlineLevel="0" collapsed="false">
      <c r="A92" s="74" t="n">
        <v>77</v>
      </c>
      <c r="B92" s="101" t="s">
        <v>380</v>
      </c>
      <c r="C92" s="74" t="s">
        <v>22</v>
      </c>
      <c r="D92" s="84" t="n">
        <v>23564</v>
      </c>
      <c r="E92" s="74" t="s">
        <v>23</v>
      </c>
      <c r="F92" s="111" t="s">
        <v>381</v>
      </c>
      <c r="G92" s="76" t="n">
        <v>9</v>
      </c>
      <c r="H92" s="76" t="n">
        <v>9.5</v>
      </c>
      <c r="I92" s="76" t="n">
        <f aca="false">(G92+H92)/2</f>
        <v>9.25</v>
      </c>
      <c r="J92" s="77" t="s">
        <v>243</v>
      </c>
    </row>
    <row r="93" customFormat="false" ht="26.25" hidden="false" customHeight="true" outlineLevel="0" collapsed="false">
      <c r="A93" s="74" t="n">
        <v>78</v>
      </c>
      <c r="B93" s="101" t="s">
        <v>382</v>
      </c>
      <c r="C93" s="74" t="s">
        <v>22</v>
      </c>
      <c r="D93" s="115" t="s">
        <v>383</v>
      </c>
      <c r="E93" s="74" t="s">
        <v>28</v>
      </c>
      <c r="F93" s="111" t="s">
        <v>381</v>
      </c>
      <c r="G93" s="76" t="n">
        <v>9</v>
      </c>
      <c r="H93" s="76" t="n">
        <v>9.5</v>
      </c>
      <c r="I93" s="76" t="n">
        <f aca="false">(G93+H93)/2</f>
        <v>9.25</v>
      </c>
      <c r="J93" s="77" t="s">
        <v>243</v>
      </c>
    </row>
    <row r="94" customFormat="false" ht="26.25" hidden="false" customHeight="true" outlineLevel="0" collapsed="false">
      <c r="A94" s="74" t="n">
        <v>79</v>
      </c>
      <c r="B94" s="79" t="s">
        <v>384</v>
      </c>
      <c r="C94" s="74"/>
      <c r="D94" s="74" t="s">
        <v>385</v>
      </c>
      <c r="E94" s="74" t="s">
        <v>28</v>
      </c>
      <c r="F94" s="111" t="s">
        <v>381</v>
      </c>
      <c r="G94" s="76" t="n">
        <v>9</v>
      </c>
      <c r="H94" s="76" t="n">
        <v>9.5</v>
      </c>
      <c r="I94" s="76" t="n">
        <f aca="false">(G94+H94)/2</f>
        <v>9.25</v>
      </c>
      <c r="J94" s="77" t="s">
        <v>243</v>
      </c>
    </row>
    <row r="95" s="121" customFormat="true" ht="26.25" hidden="false" customHeight="true" outlineLevel="0" collapsed="false">
      <c r="A95" s="116" t="s">
        <v>386</v>
      </c>
      <c r="B95" s="116"/>
      <c r="C95" s="117" t="n">
        <f aca="false">COUNTIF(C16:C94,"X")</f>
        <v>49</v>
      </c>
      <c r="D95" s="118"/>
      <c r="E95" s="116" t="n">
        <v>79</v>
      </c>
      <c r="F95" s="119"/>
      <c r="G95" s="120"/>
      <c r="H95" s="120"/>
      <c r="I95" s="120"/>
      <c r="J95" s="120"/>
    </row>
    <row r="97" customFormat="false" ht="16.5" hidden="false" customHeight="true" outlineLevel="0" collapsed="false">
      <c r="B97" s="54" t="s">
        <v>159</v>
      </c>
      <c r="F97" s="4" t="s">
        <v>387</v>
      </c>
      <c r="G97" s="4"/>
      <c r="H97" s="4"/>
      <c r="I97" s="4"/>
      <c r="J97" s="4"/>
    </row>
    <row r="98" customFormat="false" ht="16.5" hidden="false" customHeight="false" outlineLevel="0" collapsed="false">
      <c r="B98" s="3" t="s">
        <v>388</v>
      </c>
      <c r="F98" s="56" t="s">
        <v>162</v>
      </c>
      <c r="G98" s="56"/>
      <c r="H98" s="56"/>
      <c r="I98" s="56"/>
      <c r="J98" s="56"/>
    </row>
    <row r="99" customFormat="false" ht="16.5" hidden="false" customHeight="false" outlineLevel="0" collapsed="false">
      <c r="B99" s="2" t="s">
        <v>389</v>
      </c>
      <c r="F99" s="67"/>
    </row>
    <row r="100" customFormat="false" ht="16.5" hidden="false" customHeight="false" outlineLevel="0" collapsed="false">
      <c r="B100" s="2" t="s">
        <v>390</v>
      </c>
      <c r="F100" s="122"/>
    </row>
    <row r="101" customFormat="false" ht="16.5" hidden="false" customHeight="false" outlineLevel="0" collapsed="false">
      <c r="B101" s="2" t="s">
        <v>391</v>
      </c>
      <c r="F101" s="122"/>
    </row>
    <row r="102" customFormat="false" ht="18.75" hidden="false" customHeight="false" outlineLevel="0" collapsed="false">
      <c r="B102" s="3"/>
      <c r="F102" s="58"/>
    </row>
    <row r="103" customFormat="false" ht="18.75" hidden="false" customHeight="false" outlineLevel="0" collapsed="false">
      <c r="F103" s="58"/>
    </row>
    <row r="104" customFormat="false" ht="18.75" hidden="false" customHeight="false" outlineLevel="0" collapsed="false">
      <c r="F104" s="58"/>
    </row>
    <row r="105" customFormat="false" ht="18.75" hidden="false" customHeight="false" outlineLevel="0" collapsed="false">
      <c r="F105" s="59"/>
    </row>
  </sheetData>
  <mergeCells count="22">
    <mergeCell ref="A1:C1"/>
    <mergeCell ref="A2:C2"/>
    <mergeCell ref="A3:C3"/>
    <mergeCell ref="A5:I5"/>
    <mergeCell ref="A6:I6"/>
    <mergeCell ref="A7:I7"/>
    <mergeCell ref="A9:F9"/>
    <mergeCell ref="A11:F11"/>
    <mergeCell ref="A12:F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95:B95"/>
    <mergeCell ref="F97:J97"/>
    <mergeCell ref="F98:J9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85"/>
    <col collapsed="false" customWidth="true" hidden="false" outlineLevel="0" max="3" min="3" style="1" width="7.99"/>
    <col collapsed="false" customWidth="true" hidden="true" outlineLevel="0" max="4" min="4" style="1" width="21.56"/>
    <col collapsed="false" customWidth="true" hidden="false" outlineLevel="0" max="5" min="5" style="1" width="27.85"/>
    <col collapsed="false" customWidth="true" hidden="false" outlineLevel="0" max="6" min="6" style="1" width="34.71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8.85"/>
    <col collapsed="false" customWidth="true" hidden="false" outlineLevel="0" max="10" min="10" style="3" width="20.85"/>
    <col collapsed="false" customWidth="false" hidden="false" outlineLevel="0" max="257" min="11" style="3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1"/>
      <c r="E1" s="1"/>
      <c r="F1" s="67" t="s">
        <v>1</v>
      </c>
      <c r="G1" s="3"/>
    </row>
    <row r="2" s="6" customFormat="true" ht="18.75" hidden="false" customHeight="false" outlineLevel="0" collapsed="false">
      <c r="A2" s="4" t="s">
        <v>2</v>
      </c>
      <c r="B2" s="4"/>
      <c r="C2" s="4"/>
      <c r="D2" s="1"/>
      <c r="E2" s="1"/>
      <c r="F2" s="67" t="s">
        <v>3</v>
      </c>
      <c r="G2" s="3"/>
    </row>
    <row r="3" s="6" customFormat="true" ht="18.75" hidden="false" customHeight="false" outlineLevel="0" collapsed="false">
      <c r="A3" s="5" t="s">
        <v>4</v>
      </c>
      <c r="B3" s="5"/>
      <c r="C3" s="5"/>
      <c r="D3" s="1"/>
      <c r="E3" s="1"/>
      <c r="F3" s="1"/>
      <c r="G3" s="3"/>
    </row>
    <row r="5" s="8" customFormat="true" ht="22.5" hidden="false" customHeight="true" outlineLevel="0" collapsed="false">
      <c r="A5" s="123" t="s">
        <v>392</v>
      </c>
      <c r="B5" s="123"/>
      <c r="C5" s="123"/>
      <c r="D5" s="123"/>
      <c r="E5" s="123"/>
      <c r="F5" s="123"/>
      <c r="G5" s="123"/>
      <c r="H5" s="123"/>
      <c r="I5" s="123"/>
      <c r="J5" s="123"/>
    </row>
    <row r="6" s="8" customFormat="true" ht="18.75" hidden="false" customHeight="true" outlineLevel="0" collapsed="false">
      <c r="A6" s="123" t="s">
        <v>393</v>
      </c>
      <c r="B6" s="123"/>
      <c r="C6" s="123"/>
      <c r="D6" s="123"/>
      <c r="E6" s="123"/>
      <c r="F6" s="123"/>
      <c r="G6" s="123"/>
      <c r="H6" s="123"/>
      <c r="I6" s="123"/>
      <c r="J6" s="123"/>
    </row>
    <row r="7" s="8" customFormat="true" ht="22.5" hidden="false" customHeight="true" outlineLevel="0" collapsed="false">
      <c r="A7" s="124" t="s">
        <v>7</v>
      </c>
      <c r="B7" s="124"/>
      <c r="C7" s="124"/>
      <c r="D7" s="124"/>
      <c r="E7" s="124"/>
      <c r="F7" s="124"/>
      <c r="G7" s="124"/>
      <c r="H7" s="124"/>
      <c r="I7" s="124"/>
      <c r="J7" s="124"/>
    </row>
    <row r="9" s="11" customFormat="true" ht="18" hidden="true" customHeight="true" outlineLevel="0" collapsed="false">
      <c r="A9" s="10" t="s">
        <v>8</v>
      </c>
      <c r="B9" s="10"/>
      <c r="C9" s="10"/>
      <c r="D9" s="10"/>
      <c r="E9" s="10"/>
      <c r="F9" s="10"/>
    </row>
    <row r="10" s="11" customFormat="true" ht="10.5" hidden="true" customHeight="true" outlineLevel="0" collapsed="false">
      <c r="A10" s="12"/>
      <c r="B10" s="13"/>
      <c r="C10" s="12"/>
      <c r="D10" s="12"/>
      <c r="E10" s="12"/>
      <c r="F10" s="12"/>
    </row>
    <row r="11" s="11" customFormat="true" ht="18.75" hidden="true" customHeight="true" outlineLevel="0" collapsed="false">
      <c r="A11" s="10" t="s">
        <v>9</v>
      </c>
      <c r="B11" s="10"/>
      <c r="C11" s="10"/>
      <c r="D11" s="10"/>
      <c r="E11" s="10"/>
      <c r="F11" s="10"/>
    </row>
    <row r="12" s="11" customFormat="true" ht="17.25" hidden="true" customHeight="true" outlineLevel="0" collapsed="false">
      <c r="A12" s="10" t="s">
        <v>10</v>
      </c>
      <c r="B12" s="10"/>
      <c r="C12" s="10"/>
      <c r="D12" s="10"/>
      <c r="E12" s="10"/>
      <c r="F12" s="10"/>
    </row>
    <row r="13" s="11" customFormat="true" ht="9" hidden="true" customHeight="true" outlineLevel="0" collapsed="false">
      <c r="A13" s="12"/>
      <c r="B13" s="13"/>
      <c r="C13" s="12"/>
      <c r="D13" s="12"/>
      <c r="E13" s="12"/>
      <c r="F13" s="12"/>
    </row>
    <row r="14" s="17" customFormat="true" ht="19.5" hidden="false" customHeight="true" outlineLevel="0" collapsed="false">
      <c r="A14" s="14" t="s">
        <v>11</v>
      </c>
      <c r="B14" s="15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6" t="s">
        <v>17</v>
      </c>
      <c r="H14" s="16" t="s">
        <v>18</v>
      </c>
      <c r="I14" s="16" t="s">
        <v>19</v>
      </c>
      <c r="J14" s="16" t="s">
        <v>20</v>
      </c>
    </row>
    <row r="15" s="17" customFormat="true" ht="27" hidden="false" customHeight="true" outlineLevel="0" collapsed="false">
      <c r="A15" s="14"/>
      <c r="B15" s="15"/>
      <c r="C15" s="14"/>
      <c r="D15" s="14"/>
      <c r="E15" s="14"/>
      <c r="F15" s="14"/>
      <c r="G15" s="16"/>
      <c r="H15" s="16"/>
      <c r="I15" s="16"/>
      <c r="J15" s="16"/>
    </row>
    <row r="16" s="6" customFormat="true" ht="26.25" hidden="false" customHeight="true" outlineLevel="0" collapsed="false">
      <c r="A16" s="125" t="n">
        <v>1</v>
      </c>
      <c r="B16" s="126" t="s">
        <v>394</v>
      </c>
      <c r="C16" s="127" t="s">
        <v>22</v>
      </c>
      <c r="D16" s="128" t="s">
        <v>395</v>
      </c>
      <c r="E16" s="125" t="s">
        <v>23</v>
      </c>
      <c r="F16" s="126" t="s">
        <v>396</v>
      </c>
      <c r="G16" s="129" t="n">
        <v>8</v>
      </c>
      <c r="H16" s="129" t="n">
        <v>9</v>
      </c>
      <c r="I16" s="130" t="n">
        <f aca="false">(G16+H16)/2</f>
        <v>8.5</v>
      </c>
      <c r="J16" s="131" t="s">
        <v>243</v>
      </c>
    </row>
    <row r="17" s="6" customFormat="true" ht="26.25" hidden="false" customHeight="true" outlineLevel="0" collapsed="false">
      <c r="A17" s="125" t="n">
        <v>2</v>
      </c>
      <c r="B17" s="126" t="s">
        <v>397</v>
      </c>
      <c r="C17" s="127" t="s">
        <v>22</v>
      </c>
      <c r="D17" s="125" t="s">
        <v>398</v>
      </c>
      <c r="E17" s="125" t="s">
        <v>28</v>
      </c>
      <c r="F17" s="126" t="s">
        <v>396</v>
      </c>
      <c r="G17" s="129" t="n">
        <v>7</v>
      </c>
      <c r="H17" s="129" t="n">
        <v>9</v>
      </c>
      <c r="I17" s="130" t="n">
        <f aca="false">(G17+H17)/2</f>
        <v>8</v>
      </c>
      <c r="J17" s="131" t="s">
        <v>243</v>
      </c>
    </row>
    <row r="18" s="6" customFormat="true" ht="26.25" hidden="false" customHeight="true" outlineLevel="0" collapsed="false">
      <c r="A18" s="125" t="n">
        <v>3</v>
      </c>
      <c r="B18" s="132" t="s">
        <v>399</v>
      </c>
      <c r="C18" s="133"/>
      <c r="D18" s="133" t="s">
        <v>400</v>
      </c>
      <c r="E18" s="125" t="s">
        <v>28</v>
      </c>
      <c r="F18" s="126" t="s">
        <v>396</v>
      </c>
      <c r="G18" s="129" t="n">
        <v>7</v>
      </c>
      <c r="H18" s="129" t="n">
        <v>9</v>
      </c>
      <c r="I18" s="130" t="n">
        <f aca="false">(G18+H18)/2</f>
        <v>8</v>
      </c>
      <c r="J18" s="131" t="s">
        <v>243</v>
      </c>
    </row>
    <row r="19" s="6" customFormat="true" ht="26.25" hidden="false" customHeight="true" outlineLevel="0" collapsed="false">
      <c r="A19" s="125" t="n">
        <v>4</v>
      </c>
      <c r="B19" s="126" t="s">
        <v>401</v>
      </c>
      <c r="C19" s="134"/>
      <c r="D19" s="135" t="n">
        <v>27817</v>
      </c>
      <c r="E19" s="125" t="s">
        <v>23</v>
      </c>
      <c r="F19" s="126" t="s">
        <v>402</v>
      </c>
      <c r="G19" s="129" t="n">
        <v>9</v>
      </c>
      <c r="H19" s="129" t="n">
        <v>9</v>
      </c>
      <c r="I19" s="130" t="n">
        <f aca="false">(G19+H19)/2</f>
        <v>9</v>
      </c>
      <c r="J19" s="131" t="s">
        <v>243</v>
      </c>
    </row>
    <row r="20" s="6" customFormat="true" ht="26.25" hidden="false" customHeight="true" outlineLevel="0" collapsed="false">
      <c r="A20" s="125" t="n">
        <v>5</v>
      </c>
      <c r="B20" s="126" t="s">
        <v>403</v>
      </c>
      <c r="C20" s="127" t="s">
        <v>22</v>
      </c>
      <c r="D20" s="135" t="n">
        <v>27807</v>
      </c>
      <c r="E20" s="125" t="s">
        <v>28</v>
      </c>
      <c r="F20" s="126" t="s">
        <v>402</v>
      </c>
      <c r="G20" s="129" t="n">
        <v>7.5</v>
      </c>
      <c r="H20" s="129" t="n">
        <v>9</v>
      </c>
      <c r="I20" s="130" t="n">
        <f aca="false">(G20+H20)/2</f>
        <v>8.25</v>
      </c>
      <c r="J20" s="131" t="s">
        <v>243</v>
      </c>
    </row>
    <row r="21" s="6" customFormat="true" ht="26.25" hidden="false" customHeight="true" outlineLevel="0" collapsed="false">
      <c r="A21" s="125" t="n">
        <v>6</v>
      </c>
      <c r="B21" s="126" t="s">
        <v>404</v>
      </c>
      <c r="C21" s="127" t="s">
        <v>22</v>
      </c>
      <c r="D21" s="135" t="n">
        <v>28355</v>
      </c>
      <c r="E21" s="125" t="s">
        <v>28</v>
      </c>
      <c r="F21" s="126" t="s">
        <v>402</v>
      </c>
      <c r="G21" s="129" t="n">
        <v>6</v>
      </c>
      <c r="H21" s="129" t="n">
        <v>9</v>
      </c>
      <c r="I21" s="130" t="n">
        <f aca="false">(G21+H21)/2</f>
        <v>7.5</v>
      </c>
      <c r="J21" s="131" t="s">
        <v>243</v>
      </c>
    </row>
    <row r="22" s="6" customFormat="true" ht="26.25" hidden="false" customHeight="true" outlineLevel="0" collapsed="false">
      <c r="A22" s="125" t="n">
        <v>7</v>
      </c>
      <c r="B22" s="126" t="s">
        <v>405</v>
      </c>
      <c r="C22" s="127" t="s">
        <v>22</v>
      </c>
      <c r="D22" s="136" t="n">
        <v>25558</v>
      </c>
      <c r="E22" s="125" t="s">
        <v>23</v>
      </c>
      <c r="F22" s="126" t="s">
        <v>406</v>
      </c>
      <c r="G22" s="129" t="n">
        <v>7.5</v>
      </c>
      <c r="H22" s="129" t="n">
        <v>9</v>
      </c>
      <c r="I22" s="130" t="n">
        <f aca="false">(G22+H22)/2</f>
        <v>8.25</v>
      </c>
      <c r="J22" s="131" t="s">
        <v>243</v>
      </c>
    </row>
    <row r="23" s="6" customFormat="true" ht="26.25" hidden="false" customHeight="true" outlineLevel="0" collapsed="false">
      <c r="A23" s="125" t="n">
        <v>8</v>
      </c>
      <c r="B23" s="126" t="s">
        <v>407</v>
      </c>
      <c r="C23" s="134"/>
      <c r="D23" s="135" t="n">
        <v>29394</v>
      </c>
      <c r="E23" s="125" t="s">
        <v>28</v>
      </c>
      <c r="F23" s="126" t="s">
        <v>406</v>
      </c>
      <c r="G23" s="129" t="n">
        <v>8</v>
      </c>
      <c r="H23" s="129" t="n">
        <v>9</v>
      </c>
      <c r="I23" s="130" t="n">
        <f aca="false">(G23+H23)/2</f>
        <v>8.5</v>
      </c>
      <c r="J23" s="131" t="s">
        <v>243</v>
      </c>
    </row>
    <row r="24" s="6" customFormat="true" ht="26.25" hidden="false" customHeight="true" outlineLevel="0" collapsed="false">
      <c r="A24" s="125" t="n">
        <v>9</v>
      </c>
      <c r="B24" s="137" t="s">
        <v>408</v>
      </c>
      <c r="C24" s="133"/>
      <c r="D24" s="133" t="s">
        <v>409</v>
      </c>
      <c r="E24" s="125" t="s">
        <v>23</v>
      </c>
      <c r="F24" s="126" t="s">
        <v>410</v>
      </c>
      <c r="G24" s="129" t="n">
        <v>7.5</v>
      </c>
      <c r="H24" s="129" t="n">
        <v>8.5</v>
      </c>
      <c r="I24" s="130" t="n">
        <f aca="false">(G24+H24)/2</f>
        <v>8</v>
      </c>
      <c r="J24" s="131" t="s">
        <v>243</v>
      </c>
    </row>
    <row r="25" s="6" customFormat="true" ht="26.25" hidden="false" customHeight="true" outlineLevel="0" collapsed="false">
      <c r="A25" s="125" t="n">
        <v>10</v>
      </c>
      <c r="B25" s="137" t="s">
        <v>411</v>
      </c>
      <c r="C25" s="127" t="s">
        <v>22</v>
      </c>
      <c r="D25" s="138" t="n">
        <v>27768</v>
      </c>
      <c r="E25" s="125" t="s">
        <v>28</v>
      </c>
      <c r="F25" s="126" t="s">
        <v>410</v>
      </c>
      <c r="G25" s="129" t="n">
        <v>9.5</v>
      </c>
      <c r="H25" s="129" t="n">
        <v>8.5</v>
      </c>
      <c r="I25" s="130" t="n">
        <f aca="false">(G25+H25)/2</f>
        <v>9</v>
      </c>
      <c r="J25" s="131" t="s">
        <v>243</v>
      </c>
    </row>
    <row r="26" s="6" customFormat="true" ht="26.25" hidden="false" customHeight="true" outlineLevel="0" collapsed="false">
      <c r="A26" s="125" t="n">
        <v>11</v>
      </c>
      <c r="B26" s="139" t="s">
        <v>412</v>
      </c>
      <c r="C26" s="127" t="s">
        <v>22</v>
      </c>
      <c r="D26" s="140" t="s">
        <v>413</v>
      </c>
      <c r="E26" s="125" t="s">
        <v>28</v>
      </c>
      <c r="F26" s="126" t="s">
        <v>414</v>
      </c>
      <c r="G26" s="129" t="n">
        <v>9</v>
      </c>
      <c r="H26" s="129" t="n">
        <v>9.5</v>
      </c>
      <c r="I26" s="130" t="n">
        <f aca="false">(G26+H26)/2</f>
        <v>9.25</v>
      </c>
      <c r="J26" s="131" t="s">
        <v>243</v>
      </c>
    </row>
    <row r="27" s="6" customFormat="true" ht="26.25" hidden="false" customHeight="true" outlineLevel="0" collapsed="false">
      <c r="A27" s="125" t="n">
        <v>12</v>
      </c>
      <c r="B27" s="141" t="s">
        <v>415</v>
      </c>
      <c r="C27" s="127" t="s">
        <v>22</v>
      </c>
      <c r="D27" s="140" t="n">
        <v>27222</v>
      </c>
      <c r="E27" s="125" t="s">
        <v>28</v>
      </c>
      <c r="F27" s="126" t="s">
        <v>414</v>
      </c>
      <c r="G27" s="129" t="n">
        <v>8</v>
      </c>
      <c r="H27" s="129" t="n">
        <v>9.5</v>
      </c>
      <c r="I27" s="130" t="n">
        <f aca="false">(G27+H27)/2</f>
        <v>8.75</v>
      </c>
      <c r="J27" s="131" t="s">
        <v>243</v>
      </c>
    </row>
    <row r="28" s="6" customFormat="true" ht="26.25" hidden="false" customHeight="true" outlineLevel="0" collapsed="false">
      <c r="A28" s="125" t="n">
        <v>13</v>
      </c>
      <c r="B28" s="142" t="s">
        <v>416</v>
      </c>
      <c r="C28" s="127" t="s">
        <v>22</v>
      </c>
      <c r="D28" s="143" t="n">
        <v>23415</v>
      </c>
      <c r="E28" s="125" t="s">
        <v>23</v>
      </c>
      <c r="F28" s="126" t="s">
        <v>417</v>
      </c>
      <c r="G28" s="129" t="n">
        <v>8.5</v>
      </c>
      <c r="H28" s="129" t="n">
        <v>9.5</v>
      </c>
      <c r="I28" s="130" t="n">
        <f aca="false">(G28+H28)/2</f>
        <v>9</v>
      </c>
      <c r="J28" s="131" t="s">
        <v>243</v>
      </c>
    </row>
    <row r="29" s="6" customFormat="true" ht="26.25" hidden="false" customHeight="true" outlineLevel="0" collapsed="false">
      <c r="A29" s="125" t="n">
        <v>14</v>
      </c>
      <c r="B29" s="126" t="s">
        <v>418</v>
      </c>
      <c r="C29" s="127" t="s">
        <v>22</v>
      </c>
      <c r="D29" s="144" t="n">
        <v>23865</v>
      </c>
      <c r="E29" s="125" t="s">
        <v>28</v>
      </c>
      <c r="F29" s="126" t="s">
        <v>417</v>
      </c>
      <c r="G29" s="129" t="n">
        <v>9</v>
      </c>
      <c r="H29" s="129" t="n">
        <v>9.5</v>
      </c>
      <c r="I29" s="130" t="n">
        <f aca="false">(G29+H29)/2</f>
        <v>9.25</v>
      </c>
      <c r="J29" s="131" t="s">
        <v>243</v>
      </c>
    </row>
    <row r="30" s="6" customFormat="true" ht="26.25" hidden="false" customHeight="true" outlineLevel="0" collapsed="false">
      <c r="A30" s="125" t="n">
        <v>15</v>
      </c>
      <c r="B30" s="126" t="s">
        <v>419</v>
      </c>
      <c r="C30" s="134"/>
      <c r="D30" s="135" t="n">
        <v>28435</v>
      </c>
      <c r="E30" s="125" t="s">
        <v>28</v>
      </c>
      <c r="F30" s="126" t="s">
        <v>417</v>
      </c>
      <c r="G30" s="129" t="n">
        <v>7</v>
      </c>
      <c r="H30" s="129" t="n">
        <v>9.5</v>
      </c>
      <c r="I30" s="130" t="n">
        <f aca="false">(G30+H30)/2</f>
        <v>8.25</v>
      </c>
      <c r="J30" s="131" t="s">
        <v>243</v>
      </c>
    </row>
    <row r="31" s="6" customFormat="true" ht="26.25" hidden="false" customHeight="true" outlineLevel="0" collapsed="false">
      <c r="A31" s="125" t="n">
        <v>16</v>
      </c>
      <c r="B31" s="139" t="s">
        <v>420</v>
      </c>
      <c r="C31" s="127" t="s">
        <v>22</v>
      </c>
      <c r="D31" s="145" t="n">
        <v>26054</v>
      </c>
      <c r="E31" s="125" t="s">
        <v>23</v>
      </c>
      <c r="F31" s="126" t="s">
        <v>421</v>
      </c>
      <c r="G31" s="129" t="n">
        <v>7.5</v>
      </c>
      <c r="H31" s="129" t="n">
        <v>9</v>
      </c>
      <c r="I31" s="130" t="n">
        <f aca="false">(G31+H31)/2</f>
        <v>8.25</v>
      </c>
      <c r="J31" s="131" t="s">
        <v>243</v>
      </c>
    </row>
    <row r="32" s="6" customFormat="true" ht="26.25" hidden="false" customHeight="true" outlineLevel="0" collapsed="false">
      <c r="A32" s="125" t="n">
        <v>17</v>
      </c>
      <c r="B32" s="146" t="s">
        <v>422</v>
      </c>
      <c r="C32" s="127"/>
      <c r="D32" s="147" t="n">
        <v>24082</v>
      </c>
      <c r="E32" s="125" t="s">
        <v>28</v>
      </c>
      <c r="F32" s="126" t="s">
        <v>421</v>
      </c>
      <c r="G32" s="129" t="n">
        <v>8</v>
      </c>
      <c r="H32" s="129" t="n">
        <v>9</v>
      </c>
      <c r="I32" s="130" t="n">
        <f aca="false">(G32+H32)/2</f>
        <v>8.5</v>
      </c>
      <c r="J32" s="131" t="s">
        <v>243</v>
      </c>
    </row>
    <row r="33" s="6" customFormat="true" ht="26.25" hidden="false" customHeight="true" outlineLevel="0" collapsed="false">
      <c r="A33" s="125" t="n">
        <v>18</v>
      </c>
      <c r="B33" s="146" t="s">
        <v>423</v>
      </c>
      <c r="C33" s="127" t="s">
        <v>22</v>
      </c>
      <c r="D33" s="148" t="n">
        <v>26763</v>
      </c>
      <c r="E33" s="125" t="s">
        <v>28</v>
      </c>
      <c r="F33" s="126" t="s">
        <v>421</v>
      </c>
      <c r="G33" s="129" t="n">
        <v>7</v>
      </c>
      <c r="H33" s="129" t="n">
        <v>9</v>
      </c>
      <c r="I33" s="130" t="n">
        <f aca="false">(G33+H33)/2</f>
        <v>8</v>
      </c>
      <c r="J33" s="131" t="s">
        <v>243</v>
      </c>
    </row>
    <row r="34" s="6" customFormat="true" ht="26.25" hidden="false" customHeight="true" outlineLevel="0" collapsed="false">
      <c r="A34" s="125" t="n">
        <v>19</v>
      </c>
      <c r="B34" s="126" t="s">
        <v>424</v>
      </c>
      <c r="C34" s="127" t="s">
        <v>22</v>
      </c>
      <c r="D34" s="135" t="n">
        <v>25697</v>
      </c>
      <c r="E34" s="125" t="s">
        <v>23</v>
      </c>
      <c r="F34" s="126" t="s">
        <v>425</v>
      </c>
      <c r="G34" s="129" t="n">
        <v>9</v>
      </c>
      <c r="H34" s="129" t="n">
        <v>9</v>
      </c>
      <c r="I34" s="130" t="n">
        <f aca="false">(G34+H34)/2</f>
        <v>9</v>
      </c>
      <c r="J34" s="131" t="s">
        <v>243</v>
      </c>
    </row>
    <row r="35" s="6" customFormat="true" ht="26.25" hidden="false" customHeight="true" outlineLevel="0" collapsed="false">
      <c r="A35" s="125" t="n">
        <v>20</v>
      </c>
      <c r="B35" s="139" t="s">
        <v>426</v>
      </c>
      <c r="C35" s="149"/>
      <c r="D35" s="150" t="s">
        <v>427</v>
      </c>
      <c r="E35" s="125" t="s">
        <v>28</v>
      </c>
      <c r="F35" s="126" t="s">
        <v>425</v>
      </c>
      <c r="G35" s="129" t="n">
        <v>8</v>
      </c>
      <c r="H35" s="129" t="n">
        <v>9</v>
      </c>
      <c r="I35" s="130" t="n">
        <f aca="false">(G35+H35)/2</f>
        <v>8.5</v>
      </c>
      <c r="J35" s="131" t="s">
        <v>243</v>
      </c>
    </row>
    <row r="36" s="6" customFormat="true" ht="26.25" hidden="false" customHeight="true" outlineLevel="0" collapsed="false">
      <c r="A36" s="125" t="n">
        <v>21</v>
      </c>
      <c r="B36" s="139" t="s">
        <v>428</v>
      </c>
      <c r="C36" s="134"/>
      <c r="D36" s="145" t="n">
        <v>27130</v>
      </c>
      <c r="E36" s="125" t="s">
        <v>23</v>
      </c>
      <c r="F36" s="126" t="s">
        <v>429</v>
      </c>
      <c r="G36" s="129" t="n">
        <v>9.5</v>
      </c>
      <c r="H36" s="129" t="n">
        <v>9.5</v>
      </c>
      <c r="I36" s="130" t="n">
        <f aca="false">(G36+H36)/2</f>
        <v>9.5</v>
      </c>
      <c r="J36" s="131" t="s">
        <v>243</v>
      </c>
    </row>
    <row r="37" s="6" customFormat="true" ht="26.25" hidden="false" customHeight="true" outlineLevel="0" collapsed="false">
      <c r="A37" s="125" t="n">
        <v>22</v>
      </c>
      <c r="B37" s="139" t="s">
        <v>430</v>
      </c>
      <c r="C37" s="127" t="s">
        <v>22</v>
      </c>
      <c r="D37" s="145" t="n">
        <v>28887</v>
      </c>
      <c r="E37" s="125" t="s">
        <v>28</v>
      </c>
      <c r="F37" s="126" t="s">
        <v>429</v>
      </c>
      <c r="G37" s="129" t="n">
        <v>9</v>
      </c>
      <c r="H37" s="129" t="n">
        <v>9.5</v>
      </c>
      <c r="I37" s="130" t="n">
        <f aca="false">(G37+H37)/2</f>
        <v>9.25</v>
      </c>
      <c r="J37" s="131" t="s">
        <v>243</v>
      </c>
    </row>
    <row r="38" s="6" customFormat="true" ht="26.25" hidden="false" customHeight="true" outlineLevel="0" collapsed="false">
      <c r="A38" s="125" t="n">
        <v>23</v>
      </c>
      <c r="B38" s="139" t="s">
        <v>431</v>
      </c>
      <c r="C38" s="134"/>
      <c r="D38" s="149" t="s">
        <v>432</v>
      </c>
      <c r="E38" s="125" t="s">
        <v>28</v>
      </c>
      <c r="F38" s="126" t="s">
        <v>429</v>
      </c>
      <c r="G38" s="129" t="n">
        <v>7</v>
      </c>
      <c r="H38" s="129" t="n">
        <v>9.5</v>
      </c>
      <c r="I38" s="130" t="n">
        <f aca="false">(G38+H38)/2</f>
        <v>8.25</v>
      </c>
      <c r="J38" s="131" t="s">
        <v>243</v>
      </c>
    </row>
    <row r="39" s="6" customFormat="true" ht="26.25" hidden="false" customHeight="true" outlineLevel="0" collapsed="false">
      <c r="A39" s="125" t="n">
        <v>24</v>
      </c>
      <c r="B39" s="146" t="s">
        <v>433</v>
      </c>
      <c r="C39" s="127" t="s">
        <v>22</v>
      </c>
      <c r="D39" s="136" t="s">
        <v>434</v>
      </c>
      <c r="E39" s="125" t="s">
        <v>23</v>
      </c>
      <c r="F39" s="126" t="s">
        <v>435</v>
      </c>
      <c r="G39" s="129" t="n">
        <v>9.5</v>
      </c>
      <c r="H39" s="129" t="n">
        <v>10</v>
      </c>
      <c r="I39" s="130" t="n">
        <f aca="false">(G39+H39)/2</f>
        <v>9.75</v>
      </c>
      <c r="J39" s="131" t="s">
        <v>243</v>
      </c>
    </row>
    <row r="40" s="6" customFormat="true" ht="26.25" hidden="false" customHeight="true" outlineLevel="0" collapsed="false">
      <c r="A40" s="125" t="n">
        <v>25</v>
      </c>
      <c r="B40" s="151" t="s">
        <v>436</v>
      </c>
      <c r="C40" s="127" t="s">
        <v>22</v>
      </c>
      <c r="D40" s="152" t="n">
        <v>29742</v>
      </c>
      <c r="E40" s="125" t="s">
        <v>28</v>
      </c>
      <c r="F40" s="126" t="s">
        <v>435</v>
      </c>
      <c r="G40" s="129" t="n">
        <v>9</v>
      </c>
      <c r="H40" s="129" t="n">
        <v>10</v>
      </c>
      <c r="I40" s="130" t="n">
        <f aca="false">(G40+H40)/2</f>
        <v>9.5</v>
      </c>
      <c r="J40" s="131" t="s">
        <v>243</v>
      </c>
    </row>
    <row r="41" s="156" customFormat="true" ht="26.25" hidden="false" customHeight="true" outlineLevel="0" collapsed="false">
      <c r="A41" s="125" t="n">
        <v>26</v>
      </c>
      <c r="B41" s="153" t="s">
        <v>437</v>
      </c>
      <c r="C41" s="127"/>
      <c r="D41" s="136" t="n">
        <v>21465</v>
      </c>
      <c r="E41" s="154" t="s">
        <v>23</v>
      </c>
      <c r="F41" s="155" t="s">
        <v>438</v>
      </c>
      <c r="G41" s="129" t="n">
        <v>9</v>
      </c>
      <c r="H41" s="129" t="n">
        <v>8</v>
      </c>
      <c r="I41" s="130" t="n">
        <f aca="false">(G41+H41)/2</f>
        <v>8.5</v>
      </c>
      <c r="J41" s="131" t="s">
        <v>243</v>
      </c>
      <c r="K41" s="6"/>
    </row>
    <row r="42" s="6" customFormat="true" ht="26.25" hidden="false" customHeight="true" outlineLevel="0" collapsed="false">
      <c r="A42" s="125" t="n">
        <v>27</v>
      </c>
      <c r="B42" s="146" t="s">
        <v>439</v>
      </c>
      <c r="C42" s="157" t="s">
        <v>22</v>
      </c>
      <c r="D42" s="136" t="n">
        <v>28739</v>
      </c>
      <c r="E42" s="125" t="s">
        <v>28</v>
      </c>
      <c r="F42" s="126" t="s">
        <v>438</v>
      </c>
      <c r="G42" s="129" t="n">
        <v>9</v>
      </c>
      <c r="H42" s="129" t="n">
        <v>8</v>
      </c>
      <c r="I42" s="130" t="n">
        <f aca="false">(G42+H42)/2</f>
        <v>8.5</v>
      </c>
      <c r="J42" s="131" t="s">
        <v>243</v>
      </c>
    </row>
    <row r="43" s="6" customFormat="true" ht="26.25" hidden="false" customHeight="true" outlineLevel="0" collapsed="false">
      <c r="A43" s="125" t="n">
        <v>28</v>
      </c>
      <c r="B43" s="158" t="s">
        <v>440</v>
      </c>
      <c r="C43" s="159" t="s">
        <v>22</v>
      </c>
      <c r="D43" s="159" t="n">
        <v>1980</v>
      </c>
      <c r="E43" s="127" t="s">
        <v>28</v>
      </c>
      <c r="F43" s="126" t="s">
        <v>438</v>
      </c>
      <c r="G43" s="129" t="n">
        <v>7</v>
      </c>
      <c r="H43" s="129" t="n">
        <v>8</v>
      </c>
      <c r="I43" s="130" t="n">
        <f aca="false">(G43+H43)/2</f>
        <v>7.5</v>
      </c>
      <c r="J43" s="131" t="s">
        <v>243</v>
      </c>
    </row>
    <row r="44" s="6" customFormat="true" ht="26.25" hidden="false" customHeight="true" outlineLevel="0" collapsed="false">
      <c r="A44" s="125" t="n">
        <v>29</v>
      </c>
      <c r="B44" s="160" t="s">
        <v>441</v>
      </c>
      <c r="C44" s="134"/>
      <c r="D44" s="144" t="n">
        <v>24265</v>
      </c>
      <c r="E44" s="125" t="s">
        <v>23</v>
      </c>
      <c r="F44" s="126" t="s">
        <v>442</v>
      </c>
      <c r="G44" s="129" t="n">
        <v>9</v>
      </c>
      <c r="H44" s="129" t="n">
        <v>9.5</v>
      </c>
      <c r="I44" s="130" t="n">
        <f aca="false">(G44+H44)/2</f>
        <v>9.25</v>
      </c>
      <c r="J44" s="131" t="s">
        <v>243</v>
      </c>
    </row>
    <row r="45" s="6" customFormat="true" ht="26.25" hidden="false" customHeight="true" outlineLevel="0" collapsed="false">
      <c r="A45" s="125" t="n">
        <v>30</v>
      </c>
      <c r="B45" s="139" t="s">
        <v>443</v>
      </c>
      <c r="C45" s="134"/>
      <c r="D45" s="144" t="n">
        <v>22574</v>
      </c>
      <c r="E45" s="125" t="s">
        <v>28</v>
      </c>
      <c r="F45" s="126" t="s">
        <v>442</v>
      </c>
      <c r="G45" s="129" t="n">
        <v>9</v>
      </c>
      <c r="H45" s="129" t="n">
        <v>9.5</v>
      </c>
      <c r="I45" s="130" t="n">
        <f aca="false">(G45+H45)/2</f>
        <v>9.25</v>
      </c>
      <c r="J45" s="131" t="s">
        <v>243</v>
      </c>
    </row>
    <row r="46" s="6" customFormat="true" ht="26.25" hidden="false" customHeight="true" outlineLevel="0" collapsed="false">
      <c r="A46" s="125" t="n">
        <v>31</v>
      </c>
      <c r="B46" s="139" t="s">
        <v>444</v>
      </c>
      <c r="C46" s="127" t="s">
        <v>22</v>
      </c>
      <c r="D46" s="144" t="n">
        <v>26691</v>
      </c>
      <c r="E46" s="125" t="s">
        <v>28</v>
      </c>
      <c r="F46" s="126" t="s">
        <v>442</v>
      </c>
      <c r="G46" s="129" t="n">
        <v>9</v>
      </c>
      <c r="H46" s="129" t="n">
        <v>9.5</v>
      </c>
      <c r="I46" s="130" t="n">
        <f aca="false">(G46+H46)/2</f>
        <v>9.25</v>
      </c>
      <c r="J46" s="131" t="s">
        <v>243</v>
      </c>
    </row>
    <row r="47" s="6" customFormat="true" ht="26.25" hidden="false" customHeight="true" outlineLevel="0" collapsed="false">
      <c r="A47" s="125" t="n">
        <v>32</v>
      </c>
      <c r="B47" s="126" t="s">
        <v>445</v>
      </c>
      <c r="C47" s="134"/>
      <c r="D47" s="135" t="n">
        <v>28164</v>
      </c>
      <c r="E47" s="125" t="s">
        <v>23</v>
      </c>
      <c r="F47" s="126" t="s">
        <v>446</v>
      </c>
      <c r="G47" s="129" t="n">
        <v>9.5</v>
      </c>
      <c r="H47" s="129" t="n">
        <v>7.5</v>
      </c>
      <c r="I47" s="130" t="n">
        <f aca="false">(G47+H47)/2</f>
        <v>8.5</v>
      </c>
      <c r="J47" s="131" t="s">
        <v>243</v>
      </c>
    </row>
    <row r="48" s="6" customFormat="true" ht="26.25" hidden="false" customHeight="true" outlineLevel="0" collapsed="false">
      <c r="A48" s="125" t="n">
        <v>33</v>
      </c>
      <c r="B48" s="126" t="s">
        <v>447</v>
      </c>
      <c r="C48" s="127" t="s">
        <v>22</v>
      </c>
      <c r="D48" s="125" t="s">
        <v>448</v>
      </c>
      <c r="E48" s="125" t="s">
        <v>28</v>
      </c>
      <c r="F48" s="126" t="s">
        <v>446</v>
      </c>
      <c r="G48" s="129" t="n">
        <v>9</v>
      </c>
      <c r="H48" s="129" t="n">
        <v>7.5</v>
      </c>
      <c r="I48" s="130" t="n">
        <f aca="false">(G48+H48)/2</f>
        <v>8.25</v>
      </c>
      <c r="J48" s="131" t="s">
        <v>243</v>
      </c>
    </row>
    <row r="49" s="6" customFormat="true" ht="26.25" hidden="false" customHeight="true" outlineLevel="0" collapsed="false">
      <c r="A49" s="125" t="n">
        <v>34</v>
      </c>
      <c r="B49" s="126" t="s">
        <v>449</v>
      </c>
      <c r="C49" s="134"/>
      <c r="D49" s="135" t="n">
        <v>27613</v>
      </c>
      <c r="E49" s="125" t="s">
        <v>28</v>
      </c>
      <c r="F49" s="126" t="s">
        <v>446</v>
      </c>
      <c r="G49" s="129" t="n">
        <v>8.5</v>
      </c>
      <c r="H49" s="129" t="n">
        <v>7.5</v>
      </c>
      <c r="I49" s="130" t="n">
        <f aca="false">(G49+H49)/2</f>
        <v>8</v>
      </c>
      <c r="J49" s="131" t="s">
        <v>243</v>
      </c>
    </row>
    <row r="50" s="6" customFormat="true" ht="26.25" hidden="false" customHeight="true" outlineLevel="0" collapsed="false">
      <c r="A50" s="125" t="n">
        <v>35</v>
      </c>
      <c r="B50" s="126" t="s">
        <v>450</v>
      </c>
      <c r="C50" s="125"/>
      <c r="D50" s="135" t="n">
        <v>23721</v>
      </c>
      <c r="E50" s="125" t="s">
        <v>23</v>
      </c>
      <c r="F50" s="126" t="s">
        <v>451</v>
      </c>
      <c r="G50" s="129" t="n">
        <v>9.5</v>
      </c>
      <c r="H50" s="129" t="n">
        <v>8.5</v>
      </c>
      <c r="I50" s="130" t="n">
        <f aca="false">(G50+H50)/2</f>
        <v>9</v>
      </c>
      <c r="J50" s="131" t="s">
        <v>243</v>
      </c>
    </row>
    <row r="51" s="6" customFormat="true" ht="26.25" hidden="false" customHeight="true" outlineLevel="0" collapsed="false">
      <c r="A51" s="125" t="n">
        <v>36</v>
      </c>
      <c r="B51" s="126" t="s">
        <v>452</v>
      </c>
      <c r="C51" s="127" t="s">
        <v>22</v>
      </c>
      <c r="D51" s="135" t="n">
        <v>28659</v>
      </c>
      <c r="E51" s="125" t="s">
        <v>28</v>
      </c>
      <c r="F51" s="126" t="s">
        <v>451</v>
      </c>
      <c r="G51" s="129" t="n">
        <v>8</v>
      </c>
      <c r="H51" s="129" t="n">
        <v>8.5</v>
      </c>
      <c r="I51" s="130" t="n">
        <f aca="false">(G51+H51)/2</f>
        <v>8.25</v>
      </c>
      <c r="J51" s="131" t="s">
        <v>243</v>
      </c>
    </row>
    <row r="52" s="6" customFormat="true" ht="26.25" hidden="false" customHeight="true" outlineLevel="0" collapsed="false">
      <c r="A52" s="125" t="n">
        <v>37</v>
      </c>
      <c r="B52" s="146" t="s">
        <v>453</v>
      </c>
      <c r="C52" s="134"/>
      <c r="D52" s="145" t="s">
        <v>454</v>
      </c>
      <c r="E52" s="125" t="s">
        <v>23</v>
      </c>
      <c r="F52" s="126" t="s">
        <v>455</v>
      </c>
      <c r="G52" s="129" t="n">
        <v>9.5</v>
      </c>
      <c r="H52" s="129" t="n">
        <v>10</v>
      </c>
      <c r="I52" s="130" t="n">
        <f aca="false">(G52+H52)/2</f>
        <v>9.75</v>
      </c>
      <c r="J52" s="131" t="s">
        <v>243</v>
      </c>
    </row>
    <row r="53" s="6" customFormat="true" ht="26.25" hidden="false" customHeight="true" outlineLevel="0" collapsed="false">
      <c r="A53" s="125" t="n">
        <v>38</v>
      </c>
      <c r="B53" s="146" t="s">
        <v>456</v>
      </c>
      <c r="C53" s="134"/>
      <c r="D53" s="145" t="n">
        <v>27708</v>
      </c>
      <c r="E53" s="125" t="s">
        <v>28</v>
      </c>
      <c r="F53" s="126" t="s">
        <v>455</v>
      </c>
      <c r="G53" s="129" t="n">
        <v>8</v>
      </c>
      <c r="H53" s="129" t="n">
        <v>10</v>
      </c>
      <c r="I53" s="130" t="n">
        <f aca="false">(G53+H53)/2</f>
        <v>9</v>
      </c>
      <c r="J53" s="131" t="s">
        <v>243</v>
      </c>
    </row>
    <row r="54" s="6" customFormat="true" ht="26.25" hidden="false" customHeight="true" outlineLevel="0" collapsed="false">
      <c r="A54" s="125" t="n">
        <v>39</v>
      </c>
      <c r="B54" s="161" t="s">
        <v>457</v>
      </c>
      <c r="C54" s="127"/>
      <c r="D54" s="162" t="n">
        <v>24906</v>
      </c>
      <c r="E54" s="125" t="s">
        <v>23</v>
      </c>
      <c r="F54" s="126" t="s">
        <v>458</v>
      </c>
      <c r="G54" s="129" t="n">
        <v>8.5</v>
      </c>
      <c r="H54" s="129" t="n">
        <v>7.5</v>
      </c>
      <c r="I54" s="130" t="n">
        <f aca="false">(G54+H54)/2</f>
        <v>8</v>
      </c>
      <c r="J54" s="131" t="s">
        <v>243</v>
      </c>
    </row>
    <row r="55" s="6" customFormat="true" ht="26.25" hidden="false" customHeight="true" outlineLevel="0" collapsed="false">
      <c r="A55" s="125" t="n">
        <v>40</v>
      </c>
      <c r="B55" s="161" t="s">
        <v>459</v>
      </c>
      <c r="C55" s="127" t="s">
        <v>22</v>
      </c>
      <c r="D55" s="162" t="s">
        <v>460</v>
      </c>
      <c r="E55" s="125" t="s">
        <v>28</v>
      </c>
      <c r="F55" s="126" t="s">
        <v>458</v>
      </c>
      <c r="G55" s="129" t="n">
        <v>7.5</v>
      </c>
      <c r="H55" s="129" t="n">
        <v>7.5</v>
      </c>
      <c r="I55" s="130" t="n">
        <f aca="false">(G55+H55)/2</f>
        <v>7.5</v>
      </c>
      <c r="J55" s="131" t="s">
        <v>243</v>
      </c>
    </row>
    <row r="56" s="6" customFormat="true" ht="26.25" hidden="false" customHeight="true" outlineLevel="0" collapsed="false">
      <c r="A56" s="125" t="n">
        <v>41</v>
      </c>
      <c r="B56" s="126" t="s">
        <v>461</v>
      </c>
      <c r="C56" s="127" t="s">
        <v>22</v>
      </c>
      <c r="D56" s="135" t="n">
        <v>29688</v>
      </c>
      <c r="E56" s="125" t="s">
        <v>23</v>
      </c>
      <c r="F56" s="126" t="s">
        <v>462</v>
      </c>
      <c r="G56" s="129" t="n">
        <v>9</v>
      </c>
      <c r="H56" s="129" t="n">
        <v>9</v>
      </c>
      <c r="I56" s="130" t="n">
        <f aca="false">(G56+H56)/2</f>
        <v>9</v>
      </c>
      <c r="J56" s="131" t="s">
        <v>243</v>
      </c>
    </row>
    <row r="57" s="6" customFormat="true" ht="26.25" hidden="false" customHeight="true" outlineLevel="0" collapsed="false">
      <c r="A57" s="125" t="n">
        <v>42</v>
      </c>
      <c r="B57" s="126" t="s">
        <v>463</v>
      </c>
      <c r="C57" s="134"/>
      <c r="D57" s="135" t="n">
        <v>23782</v>
      </c>
      <c r="E57" s="125" t="s">
        <v>28</v>
      </c>
      <c r="F57" s="126" t="s">
        <v>462</v>
      </c>
      <c r="G57" s="129" t="n">
        <v>8</v>
      </c>
      <c r="H57" s="129" t="n">
        <v>9</v>
      </c>
      <c r="I57" s="130" t="n">
        <f aca="false">(G57+H57)/2</f>
        <v>8.5</v>
      </c>
      <c r="J57" s="131" t="s">
        <v>243</v>
      </c>
    </row>
    <row r="58" s="6" customFormat="true" ht="26.25" hidden="false" customHeight="true" outlineLevel="0" collapsed="false">
      <c r="A58" s="125" t="n">
        <v>43</v>
      </c>
      <c r="B58" s="126" t="s">
        <v>464</v>
      </c>
      <c r="C58" s="134"/>
      <c r="D58" s="135" t="n">
        <v>28435</v>
      </c>
      <c r="E58" s="125" t="s">
        <v>28</v>
      </c>
      <c r="F58" s="126" t="s">
        <v>462</v>
      </c>
      <c r="G58" s="129" t="n">
        <v>7.5</v>
      </c>
      <c r="H58" s="129" t="n">
        <v>9</v>
      </c>
      <c r="I58" s="130" t="n">
        <f aca="false">(G58+H58)/2</f>
        <v>8.25</v>
      </c>
      <c r="J58" s="131" t="s">
        <v>243</v>
      </c>
    </row>
    <row r="59" s="6" customFormat="true" ht="26.25" hidden="false" customHeight="true" outlineLevel="0" collapsed="false">
      <c r="A59" s="125" t="n">
        <v>44</v>
      </c>
      <c r="B59" s="126" t="s">
        <v>465</v>
      </c>
      <c r="C59" s="127" t="s">
        <v>22</v>
      </c>
      <c r="D59" s="135" t="n">
        <v>29178</v>
      </c>
      <c r="E59" s="125" t="s">
        <v>23</v>
      </c>
      <c r="F59" s="126" t="s">
        <v>466</v>
      </c>
      <c r="G59" s="129" t="n">
        <v>8</v>
      </c>
      <c r="H59" s="129" t="n">
        <v>9</v>
      </c>
      <c r="I59" s="130" t="n">
        <f aca="false">(G59+H59)/2</f>
        <v>8.5</v>
      </c>
      <c r="J59" s="131" t="s">
        <v>243</v>
      </c>
    </row>
    <row r="60" s="6" customFormat="true" ht="26.25" hidden="false" customHeight="true" outlineLevel="0" collapsed="false">
      <c r="A60" s="74" t="n">
        <v>45</v>
      </c>
      <c r="B60" s="79" t="s">
        <v>467</v>
      </c>
      <c r="C60" s="90"/>
      <c r="D60" s="85"/>
      <c r="E60" s="74" t="s">
        <v>468</v>
      </c>
      <c r="F60" s="79" t="s">
        <v>466</v>
      </c>
      <c r="G60" s="129" t="n">
        <v>8</v>
      </c>
      <c r="H60" s="129" t="n">
        <v>9</v>
      </c>
      <c r="I60" s="130" t="n">
        <f aca="false">(G60+H60)/2</f>
        <v>8.5</v>
      </c>
      <c r="J60" s="131" t="s">
        <v>243</v>
      </c>
    </row>
    <row r="61" s="6" customFormat="true" ht="26.25" hidden="false" customHeight="true" outlineLevel="0" collapsed="false">
      <c r="A61" s="74" t="n">
        <v>46</v>
      </c>
      <c r="B61" s="79" t="s">
        <v>469</v>
      </c>
      <c r="C61" s="90" t="s">
        <v>22</v>
      </c>
      <c r="D61" s="85" t="n">
        <v>29498</v>
      </c>
      <c r="E61" s="74" t="s">
        <v>28</v>
      </c>
      <c r="F61" s="79" t="s">
        <v>466</v>
      </c>
      <c r="G61" s="129" t="n">
        <v>8.5</v>
      </c>
      <c r="H61" s="163" t="n">
        <v>9</v>
      </c>
      <c r="I61" s="130" t="n">
        <f aca="false">(G61+H61)/2</f>
        <v>8.75</v>
      </c>
      <c r="J61" s="131" t="s">
        <v>243</v>
      </c>
    </row>
    <row r="62" s="6" customFormat="true" ht="26.25" hidden="false" customHeight="true" outlineLevel="0" collapsed="false">
      <c r="A62" s="74" t="n">
        <v>47</v>
      </c>
      <c r="B62" s="164" t="s">
        <v>470</v>
      </c>
      <c r="C62" s="90"/>
      <c r="D62" s="85"/>
      <c r="E62" s="74" t="s">
        <v>471</v>
      </c>
      <c r="F62" s="79" t="s">
        <v>472</v>
      </c>
      <c r="G62" s="129" t="n">
        <v>8.5</v>
      </c>
      <c r="H62" s="129" t="n">
        <v>8.5</v>
      </c>
      <c r="I62" s="163" t="n">
        <v>8.5</v>
      </c>
      <c r="J62" s="131" t="s">
        <v>243</v>
      </c>
    </row>
    <row r="63" s="53" customFormat="true" ht="26.25" hidden="false" customHeight="true" outlineLevel="0" collapsed="false">
      <c r="A63" s="48" t="s">
        <v>473</v>
      </c>
      <c r="B63" s="48"/>
      <c r="C63" s="49" t="n">
        <f aca="false">COUNTIF(C16:D62,"X")</f>
        <v>25</v>
      </c>
      <c r="D63" s="50"/>
      <c r="E63" s="48" t="n">
        <v>47</v>
      </c>
      <c r="F63" s="165"/>
      <c r="G63" s="52"/>
      <c r="H63" s="52"/>
      <c r="I63" s="52"/>
      <c r="J63" s="52"/>
    </row>
    <row r="65" customFormat="false" ht="16.5" hidden="false" customHeight="true" outlineLevel="0" collapsed="false">
      <c r="B65" s="54" t="s">
        <v>159</v>
      </c>
      <c r="F65" s="55" t="s">
        <v>474</v>
      </c>
      <c r="G65" s="55"/>
      <c r="H65" s="55"/>
      <c r="I65" s="55"/>
      <c r="J65" s="55"/>
    </row>
    <row r="66" customFormat="false" ht="16.5" hidden="false" customHeight="true" outlineLevel="0" collapsed="false">
      <c r="B66" s="2" t="s">
        <v>475</v>
      </c>
      <c r="F66" s="56" t="s">
        <v>162</v>
      </c>
      <c r="G66" s="56"/>
      <c r="H66" s="56"/>
      <c r="I66" s="56"/>
      <c r="J66" s="56"/>
    </row>
    <row r="67" customFormat="false" ht="18.75" hidden="false" customHeight="false" outlineLevel="0" collapsed="false">
      <c r="B67" s="2" t="s">
        <v>476</v>
      </c>
      <c r="F67" s="59"/>
    </row>
    <row r="68" customFormat="false" ht="18.75" hidden="false" customHeight="false" outlineLevel="0" collapsed="false">
      <c r="B68" s="2" t="s">
        <v>477</v>
      </c>
      <c r="F68" s="58"/>
    </row>
    <row r="69" customFormat="false" ht="18.75" hidden="false" customHeight="false" outlineLevel="0" collapsed="false">
      <c r="F69" s="58"/>
    </row>
    <row r="70" customFormat="false" ht="18.75" hidden="false" customHeight="false" outlineLevel="0" collapsed="false">
      <c r="F70" s="58"/>
    </row>
    <row r="71" customFormat="false" ht="18.75" hidden="false" customHeight="false" outlineLevel="0" collapsed="false">
      <c r="F71" s="58"/>
    </row>
    <row r="72" customFormat="false" ht="18.75" hidden="false" customHeight="false" outlineLevel="0" collapsed="false">
      <c r="F72" s="58"/>
    </row>
    <row r="73" customFormat="false" ht="18.75" hidden="false" customHeight="false" outlineLevel="0" collapsed="false">
      <c r="F73" s="59"/>
    </row>
  </sheetData>
  <mergeCells count="22">
    <mergeCell ref="A1:C1"/>
    <mergeCell ref="A2:C2"/>
    <mergeCell ref="A3:C3"/>
    <mergeCell ref="A5:J5"/>
    <mergeCell ref="A6:J6"/>
    <mergeCell ref="A7:J7"/>
    <mergeCell ref="A9:F9"/>
    <mergeCell ref="A11:F11"/>
    <mergeCell ref="A12:F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63:B63"/>
    <mergeCell ref="F65:J65"/>
    <mergeCell ref="F66:J66"/>
  </mergeCells>
  <printOptions headings="false" gridLines="false" gridLinesSet="true" horizontalCentered="false" verticalCentered="false"/>
  <pageMargins left="0.5" right="0.2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1:24:32Z</dcterms:created>
  <dc:creator>na</dc:creator>
  <dc:description/>
  <dc:language>en-US</dc:language>
  <cp:lastModifiedBy>HuongTV</cp:lastModifiedBy>
  <cp:lastPrinted>2017-05-15T03:06:39Z</cp:lastPrinted>
  <dcterms:modified xsi:type="dcterms:W3CDTF">2017-06-12T02:55:04Z</dcterms:modified>
  <cp:revision>0</cp:revision>
  <dc:subject/>
  <dc:title/>
</cp:coreProperties>
</file>